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25079.81</v>
      </c>
      <c r="E3" s="4" t="n">
        <v>42212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05</v>
      </c>
      <c r="B7" s="8" t="n">
        <v>54985</v>
      </c>
      <c r="C7" s="9" t="n">
        <v>2239.34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150</v>
      </c>
      <c r="B8" s="8" t="n">
        <v>53564</v>
      </c>
      <c r="C8" s="9" t="n">
        <v>1410.22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3649.56</v>
      </c>
      <c r="G24" s="1" t="n">
        <f aca="false">SUM(B3,C24)</f>
        <v>28729.37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3T12:36:50Z</cp:lastPrinted>
  <dcterms:modified xsi:type="dcterms:W3CDTF">2015-08-03T12:36:53Z</dcterms:modified>
  <cp:revision>0</cp:revision>
  <dc:subject/>
  <dc:title/>
</cp:coreProperties>
</file>