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12161.56</v>
      </c>
      <c r="E3" s="4" t="n">
        <v>42186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184</v>
      </c>
      <c r="B7" s="8" t="n">
        <v>54432</v>
      </c>
      <c r="C7" s="9" t="n">
        <v>2237.2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 t="n">
        <v>42184</v>
      </c>
      <c r="B8" s="8" t="n">
        <v>54431</v>
      </c>
      <c r="C8" s="9" t="n">
        <v>10582.35</v>
      </c>
      <c r="D8" s="8" t="s">
        <v>8</v>
      </c>
      <c r="E8" s="11"/>
      <c r="F8" s="12" t="s">
        <v>9</v>
      </c>
    </row>
    <row r="9" customFormat="false" ht="12.75" hidden="false" customHeight="false" outlineLevel="0" collapsed="false">
      <c r="A9" s="10" t="n">
        <v>42185</v>
      </c>
      <c r="B9" s="8" t="n">
        <v>54524</v>
      </c>
      <c r="C9" s="9" t="n">
        <v>98.7</v>
      </c>
      <c r="D9" s="8" t="s">
        <v>8</v>
      </c>
      <c r="E9" s="11"/>
      <c r="F9" s="12" t="s">
        <v>9</v>
      </c>
    </row>
    <row r="10" customFormat="false" ht="12.75" hidden="false" customHeight="false" outlineLevel="0" collapsed="false">
      <c r="A10" s="13"/>
      <c r="B10" s="8"/>
      <c r="C10" s="9"/>
      <c r="D10" s="8"/>
      <c r="E10" s="11"/>
      <c r="F10" s="12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4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4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12918.25</v>
      </c>
      <c r="G24" s="1" t="n">
        <f aca="false">SUM(B3,C24)</f>
        <v>25079.81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01T08:30:33Z</cp:lastPrinted>
  <dcterms:modified xsi:type="dcterms:W3CDTF">2015-07-01T08:30:44Z</dcterms:modified>
  <cp:revision>0</cp:revision>
  <dc:subject/>
  <dc:title/>
</cp:coreProperties>
</file>