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BJ Waller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2218.02</v>
      </c>
      <c r="E3" s="4" t="n">
        <v>42314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286</v>
      </c>
      <c r="B7" s="8" t="n">
        <v>57203</v>
      </c>
      <c r="C7" s="9" t="n">
        <v>2331.45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290</v>
      </c>
      <c r="B8" s="8" t="n">
        <v>57280</v>
      </c>
      <c r="C8" s="9" t="n">
        <v>84.07</v>
      </c>
      <c r="D8" s="8" t="s">
        <v>8</v>
      </c>
      <c r="E8" s="11"/>
      <c r="F8" s="12" t="s">
        <v>9</v>
      </c>
    </row>
    <row r="9" customFormat="false" ht="12.75" hidden="false" customHeight="false" outlineLevel="0" collapsed="false">
      <c r="A9" s="10" t="n">
        <v>42304</v>
      </c>
      <c r="B9" s="8" t="n">
        <v>57714</v>
      </c>
      <c r="C9" s="9" t="n">
        <v>157.1</v>
      </c>
      <c r="D9" s="8" t="s">
        <v>8</v>
      </c>
      <c r="E9" s="11"/>
      <c r="F9" s="12" t="s">
        <v>9</v>
      </c>
    </row>
    <row r="10" customFormat="false" ht="12.75" hidden="false" customHeight="false" outlineLevel="0" collapsed="false">
      <c r="A10" s="13" t="n">
        <v>42307</v>
      </c>
      <c r="B10" s="8" t="n">
        <v>57850</v>
      </c>
      <c r="C10" s="9" t="n">
        <v>30.21</v>
      </c>
      <c r="D10" s="8" t="s">
        <v>8</v>
      </c>
      <c r="E10" s="11"/>
      <c r="F10" s="12" t="s">
        <v>9</v>
      </c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2602.83</v>
      </c>
      <c r="G24" s="1" t="n">
        <f aca="false">SUM(B3,C24)</f>
        <v>34820.85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3:42:32Z</cp:lastPrinted>
  <dcterms:modified xsi:type="dcterms:W3CDTF">2015-11-06T13:42:50Z</dcterms:modified>
  <cp:revision>0</cp:revision>
  <dc:subject/>
  <dc:title/>
</cp:coreProperties>
</file>