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oundcraft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2219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14194.5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216</v>
      </c>
      <c r="B7" s="6" t="n">
        <v>66256</v>
      </c>
      <c r="C7" s="7" t="n">
        <v>30160.57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2216</v>
      </c>
      <c r="B8" s="6" t="n">
        <v>66258</v>
      </c>
      <c r="C8" s="7" t="n">
        <v>900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10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3" customFormat="false" ht="12.75" hidden="false" customHeight="false" outlineLevel="0" collapsed="false">
      <c r="B23" s="0" t="s">
        <v>10</v>
      </c>
      <c r="C23" s="1" t="n">
        <f aca="false">SUM(C7:C22)</f>
        <v>31060.57</v>
      </c>
      <c r="G23" s="1" t="n">
        <f aca="false">SUM(B3,C23)</f>
        <v>45255.11</v>
      </c>
    </row>
    <row r="24" customFormat="false" ht="12.75" hidden="false" customHeight="false" outlineLevel="0" collapsed="false">
      <c r="A24" s="0" t="s">
        <v>11</v>
      </c>
      <c r="G24" s="1"/>
    </row>
    <row r="25" customFormat="false" ht="13.5" hidden="false" customHeight="false" outlineLevel="0" collapsed="false"/>
    <row r="26" customFormat="false" ht="14.25" hidden="false" customHeight="false" outlineLevel="0" collapsed="false">
      <c r="C26" s="11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8-04T08:53:50Z</cp:lastPrinted>
  <dcterms:modified xsi:type="dcterms:W3CDTF">2015-08-04T08:53:57Z</dcterms:modified>
  <cp:revision>0</cp:revision>
  <dc:subject/>
  <dc:title/>
</cp:coreProperties>
</file>