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oundcraft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2212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4049.8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185</v>
      </c>
      <c r="B7" s="6" t="n">
        <v>66149</v>
      </c>
      <c r="C7" s="7" t="n">
        <v>6724.6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2185</v>
      </c>
      <c r="B8" s="6" t="n">
        <v>66150</v>
      </c>
      <c r="C8" s="7" t="n">
        <v>3420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10144.65</v>
      </c>
      <c r="G24" s="1" t="n">
        <f aca="false">SUM(B3,C24)</f>
        <v>14194.54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27T10:53:33Z</cp:lastPrinted>
  <dcterms:modified xsi:type="dcterms:W3CDTF">2015-07-27T10:53:49Z</dcterms:modified>
  <cp:revision>0</cp:revision>
  <dc:subject/>
  <dc:title/>
</cp:coreProperties>
</file>