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undcraft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946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943</v>
      </c>
      <c r="B7" s="6" t="n">
        <v>65612</v>
      </c>
      <c r="C7" s="7" t="n">
        <v>890.6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890.65</v>
      </c>
      <c r="G24" s="1" t="n">
        <f aca="false">SUM(B3,C24)</f>
        <v>890.65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1-03T15:18:58Z</cp:lastPrinted>
  <dcterms:modified xsi:type="dcterms:W3CDTF">2015-03-26T13:32:53Z</dcterms:modified>
  <cp:revision>0</cp:revision>
  <dc:subject/>
  <dc:title/>
</cp:coreProperties>
</file>