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oundcraft - Kingsway College PH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2291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17004.3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277</v>
      </c>
      <c r="B7" s="6" t="n">
        <v>66402</v>
      </c>
      <c r="C7" s="7" t="n">
        <v>3381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2277</v>
      </c>
      <c r="B8" s="6" t="n">
        <v>66405</v>
      </c>
      <c r="C8" s="7" t="n">
        <v>2292.5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10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10"/>
      <c r="F20" s="6"/>
    </row>
    <row r="23" customFormat="false" ht="12.75" hidden="false" customHeight="false" outlineLevel="0" collapsed="false">
      <c r="B23" s="0" t="s">
        <v>10</v>
      </c>
      <c r="C23" s="1" t="n">
        <f aca="false">SUM(C7:C22)</f>
        <v>5673.5</v>
      </c>
      <c r="G23" s="1" t="n">
        <f aca="false">SUM(B3,C23)</f>
        <v>22677.84</v>
      </c>
    </row>
    <row r="24" customFormat="false" ht="12.75" hidden="false" customHeight="false" outlineLevel="0" collapsed="false">
      <c r="A24" s="0" t="s">
        <v>11</v>
      </c>
      <c r="G24" s="1"/>
    </row>
    <row r="25" customFormat="false" ht="13.5" hidden="false" customHeight="false" outlineLevel="0" collapsed="false"/>
    <row r="26" customFormat="false" ht="14.25" hidden="false" customHeight="false" outlineLevel="0" collapsed="false">
      <c r="C26" s="11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0-14T12:46:15Z</cp:lastPrinted>
  <dcterms:modified xsi:type="dcterms:W3CDTF">2015-10-14T12:46:32Z</dcterms:modified>
  <cp:revision>0</cp:revision>
  <dc:subject/>
  <dc:title/>
</cp:coreProperties>
</file>