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add 92</t>
  </si>
  <si>
    <t xml:space="preserve">JRH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375</v>
      </c>
    </row>
    <row r="3" customFormat="false" ht="17.4" hidden="false" customHeight="false" outlineLevel="0" collapsed="false">
      <c r="A3" s="5" t="s">
        <v>1</v>
      </c>
      <c r="B3" s="2" t="n">
        <v>58350.27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369</v>
      </c>
      <c r="B7" s="8" t="n">
        <v>147529</v>
      </c>
      <c r="C7" s="9" t="n">
        <v>1088.82</v>
      </c>
      <c r="D7" s="8" t="s">
        <v>8</v>
      </c>
      <c r="E7" s="11" t="s">
        <v>9</v>
      </c>
      <c r="F7" s="8" t="s">
        <v>10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 t="s">
        <v>11</v>
      </c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2</v>
      </c>
      <c r="C28" s="1" t="n">
        <f aca="false">SUM(C7:C27)</f>
        <v>1088.82</v>
      </c>
    </row>
    <row r="29" customFormat="false" ht="13.8" hidden="false" customHeight="false" outlineLevel="0" collapsed="false">
      <c r="B29" s="0" t="s">
        <v>13</v>
      </c>
    </row>
    <row r="30" customFormat="false" ht="14.4" hidden="false" customHeight="false" outlineLevel="0" collapsed="false">
      <c r="C30" s="16" t="n">
        <f aca="false">SUM(C28:C29)</f>
        <v>1088.82</v>
      </c>
      <c r="E30" s="0" t="s">
        <v>14</v>
      </c>
      <c r="G30" s="1" t="n">
        <f aca="false">SUM(B3,C28)</f>
        <v>59439.09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28T12:18:31Z</cp:lastPrinted>
  <dcterms:modified xsi:type="dcterms:W3CDTF">2021-06-28T12:18:38Z</dcterms:modified>
  <cp:revision>0</cp:revision>
  <dc:subject/>
  <dc:title/>
</cp:coreProperties>
</file>