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 21" sheetId="1" state="visible" r:id="rId2"/>
    <sheet name="MAR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LORDS C &amp; 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JRH</t>
  </si>
  <si>
    <t xml:space="preserve">Total</t>
  </si>
  <si>
    <t xml:space="preserve">VAT</t>
  </si>
  <si>
    <t xml:space="preserve">total todate</t>
  </si>
  <si>
    <t xml:space="preserve">*</t>
  </si>
  <si>
    <t xml:space="preserve">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32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2060.1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12</v>
      </c>
      <c r="B7" s="6" t="n">
        <v>994479</v>
      </c>
      <c r="C7" s="7" t="n">
        <v>-3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4315</v>
      </c>
      <c r="B8" s="6" t="n">
        <v>147038</v>
      </c>
      <c r="C8" s="7" t="n">
        <v>1866.75</v>
      </c>
      <c r="D8" s="10" t="s">
        <v>8</v>
      </c>
      <c r="E8" s="11"/>
      <c r="F8" s="10" t="s">
        <v>9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566.7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33626.8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272</v>
      </c>
    </row>
    <row r="2" customFormat="false" ht="17.4" hidden="false" customHeight="false" outlineLevel="0" collapsed="false">
      <c r="A2" s="2"/>
      <c r="B2" s="2"/>
      <c r="E2" s="0" t="s">
        <v>13</v>
      </c>
      <c r="F2" s="3" t="n">
        <v>44293</v>
      </c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67</v>
      </c>
      <c r="B7" s="6" t="n">
        <v>146598</v>
      </c>
      <c r="C7" s="7" t="n">
        <v>22295.47</v>
      </c>
      <c r="D7" s="6" t="s">
        <v>8</v>
      </c>
      <c r="E7" s="9"/>
      <c r="F7" s="6" t="s">
        <v>14</v>
      </c>
    </row>
    <row r="8" customFormat="false" ht="13.2" hidden="false" customHeight="false" outlineLevel="0" collapsed="false">
      <c r="A8" s="8" t="n">
        <v>44280</v>
      </c>
      <c r="B8" s="6" t="n">
        <v>146688</v>
      </c>
      <c r="C8" s="7" t="n">
        <v>9101.81</v>
      </c>
      <c r="D8" s="10" t="s">
        <v>8</v>
      </c>
      <c r="E8" s="11"/>
      <c r="F8" s="10" t="s">
        <v>14</v>
      </c>
      <c r="G8" s="0" t="s">
        <v>13</v>
      </c>
    </row>
    <row r="9" customFormat="false" ht="13.2" hidden="false" customHeight="false" outlineLevel="0" collapsed="false">
      <c r="A9" s="8" t="n">
        <v>44286</v>
      </c>
      <c r="B9" s="6" t="n">
        <v>146747</v>
      </c>
      <c r="C9" s="7" t="n">
        <v>662.82</v>
      </c>
      <c r="D9" s="10" t="s">
        <v>8</v>
      </c>
      <c r="E9" s="9"/>
      <c r="F9" s="10" t="s">
        <v>14</v>
      </c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2060.1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32060.1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6-15T13:58:58Z</cp:lastPrinted>
  <dcterms:modified xsi:type="dcterms:W3CDTF">2022-06-15T13:59:53Z</dcterms:modified>
  <cp:revision>0</cp:revision>
  <dc:subject/>
  <dc:title/>
</cp:coreProperties>
</file>