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RDS - PIC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4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44</v>
      </c>
      <c r="B7" s="6" t="n">
        <v>10340</v>
      </c>
      <c r="C7" s="7" t="n">
        <v>28698.62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8698.62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8698.6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4T12:56:29Z</cp:lastPrinted>
  <dcterms:modified xsi:type="dcterms:W3CDTF">2017-09-14T12:56:32Z</dcterms:modified>
  <cp:revision>0</cp:revision>
  <dc:subject/>
  <dc:title/>
</cp:coreProperties>
</file>