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ORDS -  MS Engineer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Surveyor</t>
  </si>
  <si>
    <t xml:space="preserve">LORD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175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173</v>
      </c>
      <c r="B7" s="6" t="n">
        <v>2206</v>
      </c>
      <c r="C7" s="7" t="n">
        <v>1292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10"/>
      <c r="E8" s="9"/>
      <c r="F8" s="10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1292</v>
      </c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1"/>
      <c r="E21" s="0" t="s">
        <v>12</v>
      </c>
      <c r="G21" s="1" t="n">
        <f aca="false">SUM(B3,C18)</f>
        <v>1292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3-16T14:24:01Z</cp:lastPrinted>
  <dcterms:modified xsi:type="dcterms:W3CDTF">2018-03-16T14:24:28Z</dcterms:modified>
  <cp:revision>0</cp:revision>
  <dc:subject/>
  <dc:title/>
</cp:coreProperties>
</file>