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J Waller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5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372.3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40</v>
      </c>
      <c r="B7" s="6" t="n">
        <v>91589</v>
      </c>
      <c r="C7" s="7" t="n">
        <v>103.36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03.36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7475.7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08T11:12:24Z</cp:lastPrinted>
  <dcterms:modified xsi:type="dcterms:W3CDTF">2019-07-08T11:12:35Z</dcterms:modified>
  <cp:revision>0</cp:revision>
  <dc:subject/>
  <dc:title/>
</cp:coreProperties>
</file>