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J Waller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8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46</v>
      </c>
      <c r="B7" s="6" t="n">
        <v>89544</v>
      </c>
      <c r="C7" s="7" t="n">
        <v>21.4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552</v>
      </c>
      <c r="B8" s="6" t="n">
        <v>89667</v>
      </c>
      <c r="C8" s="7" t="n">
        <v>463.48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84.96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484.9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29T10:18:45Z</cp:lastPrinted>
  <dcterms:modified xsi:type="dcterms:W3CDTF">2019-04-29T10:19:17Z</dcterms:modified>
  <cp:revision>0</cp:revision>
  <dc:subject/>
  <dc:title/>
</cp:coreProperties>
</file>