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J Waller - Maggi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AG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0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6464.7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86</v>
      </c>
      <c r="B7" s="6" t="n">
        <v>90431</v>
      </c>
      <c r="C7" s="7" t="n">
        <v>43.1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605</v>
      </c>
      <c r="B8" s="6" t="n">
        <v>90800</v>
      </c>
      <c r="C8" s="7" t="n">
        <v>864.52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907.63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7372.3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24T13:37:05Z</cp:lastPrinted>
  <dcterms:modified xsi:type="dcterms:W3CDTF">2019-05-24T13:37:14Z</dcterms:modified>
  <cp:revision>0</cp:revision>
  <dc:subject/>
  <dc:title/>
</cp:coreProperties>
</file>