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3761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9137.43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759</v>
      </c>
      <c r="B7" s="6" t="n">
        <v>94212</v>
      </c>
      <c r="C7" s="7" t="n">
        <v>17.9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17.9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9155.33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23T13:48:21Z</cp:lastPrinted>
  <dcterms:modified xsi:type="dcterms:W3CDTF">2019-10-23T13:51:21Z</dcterms:modified>
  <cp:revision>0</cp:revision>
  <dc:subject/>
  <dc:title/>
</cp:coreProperties>
</file>