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SHADBOLTS 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4</v>
      </c>
      <c r="B7" s="6" t="n">
        <v>138043</v>
      </c>
      <c r="C7" s="7" t="n">
        <v>1103.4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584</v>
      </c>
      <c r="B8" s="6" t="n">
        <v>138044</v>
      </c>
      <c r="C8" s="7" t="n">
        <v>512.91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584</v>
      </c>
      <c r="B9" s="6" t="n">
        <v>138045</v>
      </c>
      <c r="C9" s="7" t="n">
        <v>975.3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 t="n">
        <v>43584</v>
      </c>
      <c r="B10" s="6" t="n">
        <v>138046</v>
      </c>
      <c r="C10" s="7" t="n">
        <v>341.94</v>
      </c>
      <c r="D10" s="6" t="s">
        <v>8</v>
      </c>
      <c r="E10" s="6"/>
      <c r="F10" s="6" t="s">
        <v>9</v>
      </c>
    </row>
    <row r="11" customFormat="false" ht="12.75" hidden="false" customHeight="false" outlineLevel="0" collapsed="false">
      <c r="A11" s="8" t="n">
        <v>43584</v>
      </c>
      <c r="B11" s="6" t="n">
        <v>138047</v>
      </c>
      <c r="C11" s="7" t="n">
        <v>21.65</v>
      </c>
      <c r="D11" s="6" t="s">
        <v>8</v>
      </c>
      <c r="E11" s="6"/>
      <c r="F11" s="6" t="s">
        <v>9</v>
      </c>
    </row>
    <row r="12" customFormat="false" ht="12.75" hidden="false" customHeight="false" outlineLevel="0" collapsed="false">
      <c r="A12" s="8" t="n">
        <v>43584</v>
      </c>
      <c r="B12" s="6" t="n">
        <v>138048</v>
      </c>
      <c r="C12" s="7" t="n">
        <v>4504</v>
      </c>
      <c r="D12" s="6" t="s">
        <v>8</v>
      </c>
      <c r="E12" s="6"/>
      <c r="F12" s="6" t="s">
        <v>9</v>
      </c>
    </row>
    <row r="13" customFormat="false" ht="12.75" hidden="false" customHeight="false" outlineLevel="0" collapsed="false">
      <c r="A13" s="8" t="n">
        <v>43584</v>
      </c>
      <c r="B13" s="6" t="n">
        <v>138049</v>
      </c>
      <c r="C13" s="7" t="n">
        <v>384.41</v>
      </c>
      <c r="D13" s="6" t="s">
        <v>8</v>
      </c>
      <c r="E13" s="10"/>
      <c r="F13" s="6" t="s">
        <v>9</v>
      </c>
    </row>
    <row r="14" customFormat="false" ht="12.75" hidden="false" customHeight="false" outlineLevel="0" collapsed="false">
      <c r="A14" s="8" t="n">
        <v>43584</v>
      </c>
      <c r="B14" s="6" t="n">
        <v>138050</v>
      </c>
      <c r="C14" s="7" t="n">
        <v>199.61</v>
      </c>
      <c r="D14" s="6" t="s">
        <v>8</v>
      </c>
      <c r="E14" s="10"/>
      <c r="F14" s="6" t="s">
        <v>9</v>
      </c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043.2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8043.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7T14:54:54Z</cp:lastPrinted>
  <dcterms:modified xsi:type="dcterms:W3CDTF">2019-05-17T14:55:15Z</dcterms:modified>
  <cp:revision>0</cp:revision>
  <dc:subject/>
  <dc:title/>
</cp:coreProperties>
</file>