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  - Maggi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AG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6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8043.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55</v>
      </c>
      <c r="B7" s="6" t="n">
        <v>138882</v>
      </c>
      <c r="C7" s="7" t="n">
        <v>246.97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655</v>
      </c>
      <c r="B8" s="6" t="n">
        <v>138883</v>
      </c>
      <c r="C8" s="7" t="n">
        <v>2769.72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016.69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11059.9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7T14:06:00Z</cp:lastPrinted>
  <dcterms:modified xsi:type="dcterms:W3CDTF">2019-07-17T14:06:18Z</dcterms:modified>
  <cp:revision>0</cp:revision>
  <dc:subject/>
  <dc:title/>
</cp:coreProperties>
</file>