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EA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5</v>
      </c>
      <c r="B7" s="6" t="n">
        <v>50116</v>
      </c>
      <c r="C7" s="7" t="n">
        <v>171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71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171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03T09:40:14Z</cp:lastPrinted>
  <dcterms:modified xsi:type="dcterms:W3CDTF">2019-05-03T09:40:45Z</dcterms:modified>
  <cp:revision>0</cp:revision>
  <dc:subject/>
  <dc:title/>
</cp:coreProperties>
</file>