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Pawling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60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84</v>
      </c>
      <c r="B7" s="6" t="n">
        <v>22789</v>
      </c>
      <c r="C7" s="7" t="n">
        <v>4440.2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4440.25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4440.2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24T12:44:18Z</cp:lastPrinted>
  <dcterms:modified xsi:type="dcterms:W3CDTF">2019-05-24T12:44:50Z</dcterms:modified>
  <cp:revision>0</cp:revision>
  <dc:subject/>
  <dc:title/>
</cp:coreProperties>
</file>