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LGH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47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62972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53</v>
      </c>
      <c r="B7" s="6" t="n">
        <v>99356</v>
      </c>
      <c r="C7" s="7" t="n">
        <v>282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453</v>
      </c>
      <c r="B8" s="6" t="n">
        <v>99358</v>
      </c>
      <c r="C8" s="7" t="n">
        <v>424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527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67499.8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09T14:29:34Z</cp:lastPrinted>
  <dcterms:modified xsi:type="dcterms:W3CDTF">2019-01-09T14:30:09Z</dcterms:modified>
  <cp:revision>0</cp:revision>
  <dc:subject/>
  <dc:title/>
</cp:coreProperties>
</file>