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LGH - SEL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483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67499.8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480</v>
      </c>
      <c r="B7" s="6" t="n">
        <v>99458</v>
      </c>
      <c r="C7" s="7" t="n">
        <v>8726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8726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76225.8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1-18T09:25:36Z</cp:lastPrinted>
  <dcterms:modified xsi:type="dcterms:W3CDTF">2019-01-18T09:26:13Z</dcterms:modified>
  <cp:revision>0</cp:revision>
  <dc:subject/>
  <dc:title/>
</cp:coreProperties>
</file>