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MLGH - SEL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341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21956.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410</v>
      </c>
      <c r="B7" s="6" t="n">
        <v>99096</v>
      </c>
      <c r="C7" s="7" t="n">
        <v>25112.8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3418</v>
      </c>
      <c r="B8" s="6" t="n">
        <v>99138</v>
      </c>
      <c r="C8" s="7" t="n">
        <v>19267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 t="n">
        <v>43452</v>
      </c>
      <c r="B9" s="6" t="n">
        <v>99335</v>
      </c>
      <c r="C9" s="7" t="n">
        <v>-3363.75</v>
      </c>
      <c r="D9" s="6" t="s">
        <v>8</v>
      </c>
      <c r="E9" s="9"/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41016.05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62972.8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2-19T10:57:17Z</cp:lastPrinted>
  <dcterms:modified xsi:type="dcterms:W3CDTF">2018-12-19T10:57:21Z</dcterms:modified>
  <cp:revision>0</cp:revision>
  <dc:subject/>
  <dc:title/>
</cp:coreProperties>
</file>