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EL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1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89</v>
      </c>
      <c r="B7" s="6" t="n">
        <v>98959</v>
      </c>
      <c r="C7" s="7" t="n">
        <v>21956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1956.8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1956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08T14:32:23Z</cp:lastPrinted>
  <dcterms:modified xsi:type="dcterms:W3CDTF">2018-11-08T14:32:36Z</dcterms:modified>
  <cp:revision>0</cp:revision>
  <dc:subject/>
  <dc:title/>
</cp:coreProperties>
</file>