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1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25.2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97</v>
      </c>
      <c r="B7" s="6" t="n">
        <v>135915</v>
      </c>
      <c r="C7" s="7" t="n">
        <v>1402.4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402.4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227.6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08T10:32:03Z</cp:lastPrinted>
  <dcterms:modified xsi:type="dcterms:W3CDTF">2018-11-08T10:32:15Z</dcterms:modified>
  <cp:revision>0</cp:revision>
  <dc:subject/>
  <dc:title/>
</cp:coreProperties>
</file>