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SJM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49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82</v>
      </c>
      <c r="B7" s="6" t="n">
        <v>13952</v>
      </c>
      <c r="C7" s="7" t="n">
        <v>825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2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82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25T11:36:23Z</cp:lastPrinted>
  <dcterms:modified xsi:type="dcterms:W3CDTF">2019-01-25T11:36:46Z</dcterms:modified>
  <cp:revision>0</cp:revision>
  <dc:subject/>
  <dc:title/>
</cp:coreProperties>
</file>