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MLGH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3692</v>
      </c>
    </row>
    <row r="3" customFormat="false" ht="15" hidden="false" customHeight="false" outlineLevel="0" collapsed="false">
      <c r="A3" s="4" t="s">
        <v>1</v>
      </c>
      <c r="B3" s="5" t="n">
        <v>88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48</v>
      </c>
      <c r="B7" s="6" t="n">
        <v>14275</v>
      </c>
      <c r="C7" s="7" t="n">
        <v>220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664</v>
      </c>
      <c r="B8" s="6" t="n">
        <v>14322</v>
      </c>
      <c r="C8" s="7" t="n">
        <v>137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3719</v>
      </c>
      <c r="B9" s="6" t="n">
        <v>14446</v>
      </c>
      <c r="C9" s="7" t="n">
        <v>-825</v>
      </c>
      <c r="D9" s="10" t="s">
        <v>8</v>
      </c>
      <c r="E9" s="9"/>
      <c r="F9" s="10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75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2"/>
      <c r="E21" s="0" t="s">
        <v>12</v>
      </c>
      <c r="G21" s="1" t="n">
        <f aca="false">SUM(B3,C18)</f>
        <v>1155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1T12:26:29Z</cp:lastPrinted>
  <dcterms:modified xsi:type="dcterms:W3CDTF">2019-09-11T12:26:35Z</dcterms:modified>
  <cp:revision>0</cp:revision>
  <dc:subject/>
  <dc:title/>
</cp:coreProperties>
</file>