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MLGH - SJ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 t="n">
        <v>43692</v>
      </c>
    </row>
    <row r="3" customFormat="false" ht="15" hidden="false" customHeight="false" outlineLevel="0" collapsed="false">
      <c r="A3" s="4" t="s">
        <v>1</v>
      </c>
      <c r="B3" s="5" t="n">
        <v>44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23</v>
      </c>
      <c r="B7" s="6" t="n">
        <v>14233</v>
      </c>
      <c r="C7" s="7" t="n">
        <v>82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633</v>
      </c>
      <c r="B8" s="6" t="n">
        <v>14245</v>
      </c>
      <c r="C8" s="7" t="n">
        <v>137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3637</v>
      </c>
      <c r="B9" s="6" t="n">
        <v>14256</v>
      </c>
      <c r="C9" s="7" t="n">
        <v>2200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400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88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15T09:15:30Z</cp:lastPrinted>
  <dcterms:modified xsi:type="dcterms:W3CDTF">2019-08-15T09:15:45Z</dcterms:modified>
  <cp:revision>0</cp:revision>
  <dc:subject/>
  <dc:title/>
</cp:coreProperties>
</file>