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MLGH - SJ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539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82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25</v>
      </c>
      <c r="B7" s="6" t="n">
        <v>14024</v>
      </c>
      <c r="C7" s="7" t="n">
        <v>82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3533</v>
      </c>
      <c r="B8" s="6" t="n">
        <v>14036</v>
      </c>
      <c r="C8" s="7" t="n">
        <v>825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650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247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3-15T16:18:14Z</cp:lastPrinted>
  <dcterms:modified xsi:type="dcterms:W3CDTF">2019-03-15T16:22:33Z</dcterms:modified>
  <cp:revision>0</cp:revision>
  <dc:subject/>
  <dc:title/>
</cp:coreProperties>
</file>