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3" sheetId="1" state="visible" r:id="rId2"/>
    <sheet name="MAY 23" sheetId="2" state="visible" r:id="rId3"/>
    <sheet name="APR 23" sheetId="3" state="visible" r:id="rId4"/>
    <sheet name="MAR 23" sheetId="4" state="visible" r:id="rId5"/>
    <sheet name="FEB 23" sheetId="5" state="visible" r:id="rId6"/>
    <sheet name="DEC 22" sheetId="6" state="visible" r:id="rId7"/>
    <sheet name="NOV 22" sheetId="7" state="visible" r:id="rId8"/>
    <sheet name="AUG 22" sheetId="8" state="visible" r:id="rId9"/>
    <sheet name="FEB 22" sheetId="9" state="visible" r:id="rId10"/>
    <sheet name="JAN 22" sheetId="10" state="visible" r:id="rId11"/>
    <sheet name="DEC 21" sheetId="11" state="visible" r:id="rId12"/>
    <sheet name="OCT 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">
  <si>
    <t xml:space="preserve">MOORFIELDS - SHADBOLTS</t>
  </si>
  <si>
    <t xml:space="preserve">Balance b/f</t>
  </si>
  <si>
    <t xml:space="preserve">inc vat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</t>
  </si>
  <si>
    <t xml:space="preserve">MOOR02</t>
  </si>
  <si>
    <t xml:space="preserve">ST</t>
  </si>
  <si>
    <t xml:space="preserve">total</t>
  </si>
  <si>
    <t xml:space="preserve">Total to date </t>
  </si>
  <si>
    <t xml:space="preserve">U/F BEADS</t>
  </si>
  <si>
    <t xml:space="preserve">POD</t>
  </si>
  <si>
    <t xml:space="preserve">ADD 68</t>
  </si>
  <si>
    <t xml:space="preserve">add 10% </t>
  </si>
  <si>
    <t xml:space="preserve">paid on account</t>
  </si>
  <si>
    <t xml:space="preserve">on hold</t>
  </si>
  <si>
    <t xml:space="preserve">YES</t>
  </si>
  <si>
    <t xml:space="preserve">all 12/11</t>
  </si>
  <si>
    <t xml:space="preserve">total inc 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5180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53091.52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5175</v>
      </c>
      <c r="B7" s="6" t="n">
        <v>153385</v>
      </c>
      <c r="C7" s="7" t="n">
        <v>414.79</v>
      </c>
      <c r="D7" s="6" t="s">
        <v>10</v>
      </c>
      <c r="E7" s="9"/>
      <c r="F7" s="10" t="s">
        <v>11</v>
      </c>
      <c r="G7" s="10" t="n">
        <v>91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10"/>
      <c r="G8" s="6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414.79</v>
      </c>
      <c r="F17" s="1" t="s">
        <v>13</v>
      </c>
      <c r="H17" s="2" t="n">
        <f aca="false">SUM(C17,B3)</f>
        <v>153506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596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39344.46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592</v>
      </c>
      <c r="B7" s="6" t="n">
        <v>149497</v>
      </c>
      <c r="C7" s="7" t="n">
        <v>532.31</v>
      </c>
      <c r="D7" s="6" t="s">
        <v>10</v>
      </c>
      <c r="E7" s="9"/>
      <c r="F7" s="6" t="s">
        <v>11</v>
      </c>
      <c r="G7" s="6"/>
      <c r="I7" s="1" t="n">
        <v>638.77</v>
      </c>
    </row>
    <row r="8" customFormat="false" ht="11.4" hidden="false" customHeight="false" outlineLevel="0" collapsed="false">
      <c r="A8" s="8" t="n">
        <v>44592</v>
      </c>
      <c r="B8" s="6" t="n">
        <v>149498</v>
      </c>
      <c r="C8" s="7" t="n">
        <v>2543.44</v>
      </c>
      <c r="D8" s="6" t="s">
        <v>10</v>
      </c>
      <c r="E8" s="9"/>
      <c r="F8" s="6" t="s">
        <v>11</v>
      </c>
      <c r="G8" s="14"/>
      <c r="H8" s="11"/>
      <c r="I8" s="1" t="n">
        <v>3052.13</v>
      </c>
    </row>
    <row r="9" customFormat="false" ht="11.4" hidden="false" customHeight="false" outlineLevel="0" collapsed="false">
      <c r="A9" s="8" t="n">
        <v>44592</v>
      </c>
      <c r="B9" s="6" t="n">
        <v>149499</v>
      </c>
      <c r="C9" s="7" t="n">
        <v>847.23</v>
      </c>
      <c r="D9" s="6" t="s">
        <v>10</v>
      </c>
      <c r="E9" s="9"/>
      <c r="F9" s="6" t="s">
        <v>11</v>
      </c>
      <c r="G9" s="6"/>
      <c r="I9" s="1" t="n">
        <v>1016.68</v>
      </c>
    </row>
    <row r="10" customFormat="false" ht="11.4" hidden="false" customHeight="false" outlineLevel="0" collapsed="false">
      <c r="A10" s="8" t="n">
        <v>44592</v>
      </c>
      <c r="B10" s="6" t="n">
        <v>149500</v>
      </c>
      <c r="C10" s="7" t="n">
        <v>354.87</v>
      </c>
      <c r="D10" s="6" t="s">
        <v>10</v>
      </c>
      <c r="E10" s="9"/>
      <c r="F10" s="6" t="s">
        <v>11</v>
      </c>
      <c r="G10" s="6"/>
      <c r="I10" s="1" t="n">
        <v>425.84</v>
      </c>
    </row>
    <row r="11" customFormat="false" ht="11.4" hidden="false" customHeight="false" outlineLevel="0" collapsed="false">
      <c r="A11" s="8" t="n">
        <v>44592</v>
      </c>
      <c r="B11" s="6" t="n">
        <v>149501</v>
      </c>
      <c r="C11" s="7" t="n">
        <v>2742.55</v>
      </c>
      <c r="D11" s="6" t="s">
        <v>10</v>
      </c>
      <c r="E11" s="9"/>
      <c r="F11" s="6" t="s">
        <v>11</v>
      </c>
      <c r="G11" s="6"/>
      <c r="I11" s="1" t="n">
        <v>3291.06</v>
      </c>
    </row>
    <row r="12" customFormat="false" ht="11.4" hidden="false" customHeight="false" outlineLevel="0" collapsed="false">
      <c r="A12" s="8" t="n">
        <v>44592</v>
      </c>
      <c r="B12" s="6" t="n">
        <v>149502</v>
      </c>
      <c r="C12" s="7" t="n">
        <v>352.82</v>
      </c>
      <c r="D12" s="6" t="s">
        <v>10</v>
      </c>
      <c r="E12" s="9"/>
      <c r="F12" s="6" t="s">
        <v>11</v>
      </c>
      <c r="G12" s="6"/>
      <c r="I12" s="1" t="n">
        <v>423.38</v>
      </c>
    </row>
    <row r="13" customFormat="false" ht="11.4" hidden="false" customHeight="false" outlineLevel="0" collapsed="false">
      <c r="A13" s="8" t="n">
        <v>44592</v>
      </c>
      <c r="B13" s="6" t="n">
        <v>149503</v>
      </c>
      <c r="C13" s="7" t="n">
        <v>826.73</v>
      </c>
      <c r="D13" s="6" t="s">
        <v>10</v>
      </c>
      <c r="E13" s="9"/>
      <c r="F13" s="6" t="s">
        <v>11</v>
      </c>
      <c r="G13" s="6"/>
      <c r="I13" s="1" t="n">
        <v>992.08</v>
      </c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 t="n">
        <f aca="false">SUM(I7:I14)</f>
        <v>9839.94</v>
      </c>
      <c r="J15" s="13" t="s">
        <v>18</v>
      </c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8199.95</v>
      </c>
      <c r="F17" s="1" t="s">
        <v>13</v>
      </c>
      <c r="H17" s="2" t="n">
        <f aca="false">SUM(C17,B3)</f>
        <v>147544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3" activeCellId="0" sqref="C53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573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15" t="n">
        <v>65270.93</v>
      </c>
      <c r="E3" s="4"/>
    </row>
    <row r="4" customFormat="false" ht="11.4" hidden="false" customHeight="false" outlineLevel="0" collapsed="false">
      <c r="A4" s="3"/>
      <c r="B4" s="3"/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553</v>
      </c>
      <c r="B7" s="6" t="n">
        <v>149169</v>
      </c>
      <c r="C7" s="7" t="n">
        <v>412.29</v>
      </c>
      <c r="D7" s="6" t="s">
        <v>10</v>
      </c>
      <c r="E7" s="9"/>
      <c r="F7" s="6" t="s">
        <v>11</v>
      </c>
      <c r="G7" s="6"/>
      <c r="H7" s="2" t="n">
        <f aca="false">C7*20%+C7</f>
        <v>494.748</v>
      </c>
    </row>
    <row r="8" customFormat="false" ht="11.4" hidden="false" customHeight="false" outlineLevel="0" collapsed="false">
      <c r="A8" s="8" t="n">
        <v>44553</v>
      </c>
      <c r="B8" s="6" t="n">
        <v>149170</v>
      </c>
      <c r="C8" s="7" t="n">
        <v>126.06</v>
      </c>
      <c r="D8" s="6" t="s">
        <v>10</v>
      </c>
      <c r="E8" s="9"/>
      <c r="F8" s="6" t="s">
        <v>11</v>
      </c>
      <c r="G8" s="14"/>
      <c r="H8" s="2" t="n">
        <f aca="false">C8*20%+C8</f>
        <v>151.272</v>
      </c>
    </row>
    <row r="9" customFormat="false" ht="11.4" hidden="false" customHeight="false" outlineLevel="0" collapsed="false">
      <c r="A9" s="8" t="n">
        <v>44553</v>
      </c>
      <c r="B9" s="6" t="n">
        <v>149171</v>
      </c>
      <c r="C9" s="7" t="n">
        <v>2222.09</v>
      </c>
      <c r="D9" s="6" t="s">
        <v>10</v>
      </c>
      <c r="E9" s="9"/>
      <c r="F9" s="6" t="s">
        <v>11</v>
      </c>
      <c r="G9" s="6"/>
      <c r="H9" s="2" t="n">
        <f aca="false">C9*20%+C9</f>
        <v>2666.508</v>
      </c>
    </row>
    <row r="10" customFormat="false" ht="11.4" hidden="false" customHeight="false" outlineLevel="0" collapsed="false">
      <c r="A10" s="8" t="n">
        <v>44553</v>
      </c>
      <c r="B10" s="6" t="n">
        <v>149172</v>
      </c>
      <c r="C10" s="7" t="n">
        <v>479.52</v>
      </c>
      <c r="D10" s="6" t="s">
        <v>10</v>
      </c>
      <c r="E10" s="9"/>
      <c r="F10" s="6" t="s">
        <v>11</v>
      </c>
      <c r="G10" s="6"/>
      <c r="H10" s="2" t="n">
        <f aca="false">C10*20%+C10</f>
        <v>575.424</v>
      </c>
    </row>
    <row r="11" customFormat="false" ht="11.4" hidden="false" customHeight="false" outlineLevel="0" collapsed="false">
      <c r="A11" s="8" t="n">
        <v>44553</v>
      </c>
      <c r="B11" s="6" t="n">
        <v>149173</v>
      </c>
      <c r="C11" s="7" t="n">
        <v>685.16</v>
      </c>
      <c r="D11" s="6" t="s">
        <v>10</v>
      </c>
      <c r="E11" s="9"/>
      <c r="F11" s="6" t="s">
        <v>11</v>
      </c>
      <c r="G11" s="6"/>
      <c r="H11" s="2" t="n">
        <f aca="false">C11*20%+C11</f>
        <v>822.192</v>
      </c>
    </row>
    <row r="12" customFormat="false" ht="11.4" hidden="false" customHeight="false" outlineLevel="0" collapsed="false">
      <c r="A12" s="8" t="n">
        <v>44553</v>
      </c>
      <c r="B12" s="6" t="n">
        <v>149174</v>
      </c>
      <c r="C12" s="7" t="n">
        <v>522.29</v>
      </c>
      <c r="D12" s="6" t="s">
        <v>10</v>
      </c>
      <c r="E12" s="9"/>
      <c r="F12" s="6" t="s">
        <v>11</v>
      </c>
      <c r="G12" s="6"/>
      <c r="H12" s="2" t="n">
        <f aca="false">C12*20%+C12</f>
        <v>626.748</v>
      </c>
    </row>
    <row r="13" customFormat="false" ht="11.4" hidden="false" customHeight="false" outlineLevel="0" collapsed="false">
      <c r="A13" s="8" t="n">
        <v>44553</v>
      </c>
      <c r="B13" s="6" t="n">
        <v>149175</v>
      </c>
      <c r="C13" s="7" t="n">
        <v>5818.75</v>
      </c>
      <c r="D13" s="6" t="s">
        <v>10</v>
      </c>
      <c r="E13" s="9"/>
      <c r="F13" s="6" t="s">
        <v>11</v>
      </c>
      <c r="G13" s="6"/>
      <c r="H13" s="2" t="n">
        <f aca="false">C13*20%+C13</f>
        <v>6982.5</v>
      </c>
    </row>
    <row r="14" customFormat="false" ht="11.4" hidden="false" customHeight="false" outlineLevel="0" collapsed="false">
      <c r="A14" s="8" t="n">
        <v>44553</v>
      </c>
      <c r="B14" s="6" t="n">
        <v>149176</v>
      </c>
      <c r="C14" s="7" t="n">
        <v>585.1</v>
      </c>
      <c r="D14" s="6" t="s">
        <v>10</v>
      </c>
      <c r="E14" s="9"/>
      <c r="F14" s="6" t="s">
        <v>11</v>
      </c>
      <c r="G14" s="6"/>
      <c r="H14" s="2" t="n">
        <f aca="false">C14*20%+C14</f>
        <v>702.12</v>
      </c>
    </row>
    <row r="15" customFormat="false" ht="11.4" hidden="false" customHeight="false" outlineLevel="0" collapsed="false">
      <c r="A15" s="8" t="n">
        <v>44553</v>
      </c>
      <c r="B15" s="6" t="n">
        <v>149177</v>
      </c>
      <c r="C15" s="7" t="n">
        <v>330.03</v>
      </c>
      <c r="D15" s="6" t="s">
        <v>10</v>
      </c>
      <c r="E15" s="9"/>
      <c r="F15" s="6" t="s">
        <v>11</v>
      </c>
      <c r="G15" s="6"/>
      <c r="H15" s="2" t="n">
        <f aca="false">C15*20%+C15</f>
        <v>396.036</v>
      </c>
    </row>
    <row r="16" customFormat="false" ht="11.4" hidden="false" customHeight="false" outlineLevel="0" collapsed="false">
      <c r="A16" s="8" t="n">
        <v>44553</v>
      </c>
      <c r="B16" s="6" t="n">
        <v>149178</v>
      </c>
      <c r="C16" s="7" t="n">
        <v>2039.68</v>
      </c>
      <c r="D16" s="6" t="s">
        <v>10</v>
      </c>
      <c r="E16" s="9"/>
      <c r="F16" s="6" t="s">
        <v>11</v>
      </c>
      <c r="G16" s="6"/>
      <c r="H16" s="2" t="n">
        <f aca="false">C16*20%+C16</f>
        <v>2447.616</v>
      </c>
    </row>
    <row r="17" customFormat="false" ht="11.4" hidden="false" customHeight="false" outlineLevel="0" collapsed="false">
      <c r="A17" s="8" t="n">
        <v>44553</v>
      </c>
      <c r="B17" s="6" t="n">
        <v>149179</v>
      </c>
      <c r="C17" s="7" t="n">
        <v>496.6</v>
      </c>
      <c r="D17" s="6" t="s">
        <v>10</v>
      </c>
      <c r="E17" s="9"/>
      <c r="F17" s="6" t="s">
        <v>11</v>
      </c>
      <c r="G17" s="6"/>
      <c r="H17" s="2" t="n">
        <f aca="false">C17*20%+C17</f>
        <v>595.92</v>
      </c>
    </row>
    <row r="18" customFormat="false" ht="11.4" hidden="false" customHeight="false" outlineLevel="0" collapsed="false">
      <c r="A18" s="8" t="n">
        <v>44553</v>
      </c>
      <c r="B18" s="6" t="n">
        <v>149180</v>
      </c>
      <c r="C18" s="7" t="n">
        <v>685.16</v>
      </c>
      <c r="D18" s="6" t="s">
        <v>10</v>
      </c>
      <c r="E18" s="9"/>
      <c r="F18" s="6" t="s">
        <v>11</v>
      </c>
      <c r="G18" s="6"/>
      <c r="H18" s="2" t="n">
        <f aca="false">C18*20%+C18</f>
        <v>822.192</v>
      </c>
    </row>
    <row r="19" customFormat="false" ht="11.4" hidden="false" customHeight="false" outlineLevel="0" collapsed="false">
      <c r="A19" s="8" t="n">
        <v>44553</v>
      </c>
      <c r="B19" s="6" t="n">
        <v>149181</v>
      </c>
      <c r="C19" s="7" t="n">
        <v>522.29</v>
      </c>
      <c r="D19" s="6" t="s">
        <v>10</v>
      </c>
      <c r="E19" s="9"/>
      <c r="F19" s="6" t="s">
        <v>11</v>
      </c>
      <c r="G19" s="6"/>
      <c r="H19" s="2" t="n">
        <f aca="false">C19*20%+C19</f>
        <v>626.748</v>
      </c>
    </row>
    <row r="20" customFormat="false" ht="11.4" hidden="false" customHeight="false" outlineLevel="0" collapsed="false">
      <c r="A20" s="8" t="n">
        <v>44553</v>
      </c>
      <c r="B20" s="6" t="n">
        <v>149182</v>
      </c>
      <c r="C20" s="7" t="n">
        <v>5940.08</v>
      </c>
      <c r="D20" s="6" t="s">
        <v>10</v>
      </c>
      <c r="E20" s="9"/>
      <c r="F20" s="6" t="s">
        <v>11</v>
      </c>
      <c r="G20" s="6"/>
      <c r="H20" s="2" t="n">
        <f aca="false">C20*20%+C20</f>
        <v>7128.096</v>
      </c>
    </row>
    <row r="21" customFormat="false" ht="11.4" hidden="false" customHeight="false" outlineLevel="0" collapsed="false">
      <c r="A21" s="8" t="n">
        <v>44553</v>
      </c>
      <c r="B21" s="6" t="n">
        <v>149183</v>
      </c>
      <c r="C21" s="7" t="n">
        <v>585.1</v>
      </c>
      <c r="D21" s="6" t="s">
        <v>10</v>
      </c>
      <c r="E21" s="9"/>
      <c r="F21" s="6" t="s">
        <v>11</v>
      </c>
      <c r="G21" s="6"/>
      <c r="H21" s="2" t="n">
        <f aca="false">C21*20%+C21</f>
        <v>702.12</v>
      </c>
    </row>
    <row r="22" customFormat="false" ht="11.4" hidden="false" customHeight="false" outlineLevel="0" collapsed="false">
      <c r="A22" s="8" t="n">
        <v>44553</v>
      </c>
      <c r="B22" s="6" t="n">
        <v>149184</v>
      </c>
      <c r="C22" s="7" t="n">
        <v>330.75</v>
      </c>
      <c r="D22" s="6" t="s">
        <v>10</v>
      </c>
      <c r="E22" s="9"/>
      <c r="F22" s="6" t="s">
        <v>11</v>
      </c>
      <c r="G22" s="6"/>
      <c r="H22" s="2" t="n">
        <f aca="false">C22*20%+C22</f>
        <v>396.9</v>
      </c>
    </row>
    <row r="23" customFormat="false" ht="11.4" hidden="false" customHeight="false" outlineLevel="0" collapsed="false">
      <c r="A23" s="8" t="n">
        <v>44553</v>
      </c>
      <c r="B23" s="6" t="n">
        <v>149185</v>
      </c>
      <c r="C23" s="7" t="n">
        <v>1844.85</v>
      </c>
      <c r="D23" s="6" t="s">
        <v>10</v>
      </c>
      <c r="E23" s="9"/>
      <c r="F23" s="6" t="s">
        <v>11</v>
      </c>
      <c r="G23" s="6"/>
      <c r="H23" s="2" t="n">
        <f aca="false">C23*20%+C23</f>
        <v>2213.82</v>
      </c>
    </row>
    <row r="24" customFormat="false" ht="11.4" hidden="false" customHeight="false" outlineLevel="0" collapsed="false">
      <c r="A24" s="8" t="n">
        <v>44553</v>
      </c>
      <c r="B24" s="6" t="n">
        <v>149186</v>
      </c>
      <c r="C24" s="7" t="n">
        <v>479.52</v>
      </c>
      <c r="D24" s="6" t="s">
        <v>10</v>
      </c>
      <c r="E24" s="9"/>
      <c r="F24" s="6" t="s">
        <v>11</v>
      </c>
      <c r="G24" s="6"/>
      <c r="H24" s="2" t="n">
        <f aca="false">C24*20%+C24</f>
        <v>575.424</v>
      </c>
    </row>
    <row r="25" customFormat="false" ht="11.4" hidden="false" customHeight="false" outlineLevel="0" collapsed="false">
      <c r="A25" s="8" t="n">
        <v>44553</v>
      </c>
      <c r="B25" s="6" t="n">
        <v>149187</v>
      </c>
      <c r="C25" s="7" t="n">
        <v>1040.03</v>
      </c>
      <c r="D25" s="6" t="s">
        <v>10</v>
      </c>
      <c r="E25" s="9"/>
      <c r="F25" s="6" t="s">
        <v>11</v>
      </c>
      <c r="G25" s="6"/>
      <c r="H25" s="2" t="n">
        <f aca="false">C25*20%+C25</f>
        <v>1248.036</v>
      </c>
    </row>
    <row r="26" customFormat="false" ht="11.4" hidden="false" customHeight="false" outlineLevel="0" collapsed="false">
      <c r="A26" s="8" t="n">
        <v>44553</v>
      </c>
      <c r="B26" s="6" t="n">
        <v>149188</v>
      </c>
      <c r="C26" s="7" t="n">
        <v>5883.86</v>
      </c>
      <c r="D26" s="6" t="s">
        <v>10</v>
      </c>
      <c r="E26" s="9"/>
      <c r="F26" s="6" t="s">
        <v>11</v>
      </c>
      <c r="G26" s="6"/>
      <c r="H26" s="2" t="n">
        <f aca="false">C26*20%+C26</f>
        <v>7060.632</v>
      </c>
    </row>
    <row r="27" customFormat="false" ht="11.4" hidden="false" customHeight="false" outlineLevel="0" collapsed="false">
      <c r="A27" s="8" t="n">
        <v>44553</v>
      </c>
      <c r="B27" s="6" t="n">
        <v>149189</v>
      </c>
      <c r="C27" s="7" t="n">
        <v>166.01</v>
      </c>
      <c r="D27" s="6" t="s">
        <v>10</v>
      </c>
      <c r="E27" s="9"/>
      <c r="F27" s="6" t="s">
        <v>11</v>
      </c>
      <c r="G27" s="6"/>
      <c r="H27" s="2" t="n">
        <f aca="false">C27*20%+C27</f>
        <v>199.212</v>
      </c>
    </row>
    <row r="28" customFormat="false" ht="11.4" hidden="false" customHeight="false" outlineLevel="0" collapsed="false">
      <c r="A28" s="8" t="n">
        <v>44553</v>
      </c>
      <c r="B28" s="6" t="n">
        <v>149190</v>
      </c>
      <c r="C28" s="7" t="n">
        <v>274.86</v>
      </c>
      <c r="D28" s="6" t="s">
        <v>10</v>
      </c>
      <c r="E28" s="9"/>
      <c r="F28" s="6" t="s">
        <v>11</v>
      </c>
      <c r="G28" s="6"/>
      <c r="H28" s="2" t="n">
        <f aca="false">C28*20%+C28</f>
        <v>329.832</v>
      </c>
    </row>
    <row r="29" customFormat="false" ht="11.4" hidden="false" customHeight="false" outlineLevel="0" collapsed="false">
      <c r="A29" s="8" t="n">
        <v>44553</v>
      </c>
      <c r="B29" s="6" t="n">
        <v>149191</v>
      </c>
      <c r="C29" s="7" t="n">
        <v>527.66</v>
      </c>
      <c r="D29" s="6" t="s">
        <v>10</v>
      </c>
      <c r="E29" s="9"/>
      <c r="F29" s="6" t="s">
        <v>11</v>
      </c>
      <c r="G29" s="6"/>
      <c r="H29" s="2" t="n">
        <f aca="false">C29*20%+C29</f>
        <v>633.192</v>
      </c>
    </row>
    <row r="30" customFormat="false" ht="11.4" hidden="false" customHeight="false" outlineLevel="0" collapsed="false">
      <c r="A30" s="8" t="n">
        <v>44553</v>
      </c>
      <c r="B30" s="6" t="n">
        <v>149192</v>
      </c>
      <c r="C30" s="7" t="n">
        <v>301.29</v>
      </c>
      <c r="D30" s="6" t="s">
        <v>10</v>
      </c>
      <c r="E30" s="9"/>
      <c r="F30" s="6" t="s">
        <v>11</v>
      </c>
      <c r="G30" s="6"/>
      <c r="H30" s="2" t="n">
        <f aca="false">C30*20%+C30</f>
        <v>361.548</v>
      </c>
    </row>
    <row r="31" customFormat="false" ht="11.4" hidden="false" customHeight="false" outlineLevel="0" collapsed="false">
      <c r="A31" s="8" t="n">
        <v>44553</v>
      </c>
      <c r="B31" s="6" t="n">
        <v>149193</v>
      </c>
      <c r="C31" s="7" t="n">
        <v>1725.02</v>
      </c>
      <c r="D31" s="6" t="s">
        <v>10</v>
      </c>
      <c r="E31" s="9"/>
      <c r="F31" s="6" t="s">
        <v>11</v>
      </c>
      <c r="G31" s="6"/>
      <c r="H31" s="2" t="n">
        <f aca="false">C31*20%+C31</f>
        <v>2070.024</v>
      </c>
    </row>
    <row r="32" customFormat="false" ht="11.4" hidden="false" customHeight="false" outlineLevel="0" collapsed="false">
      <c r="A32" s="8" t="n">
        <v>44553</v>
      </c>
      <c r="B32" s="6" t="n">
        <v>149194</v>
      </c>
      <c r="C32" s="7" t="n">
        <v>743.77</v>
      </c>
      <c r="D32" s="6" t="s">
        <v>10</v>
      </c>
      <c r="E32" s="9"/>
      <c r="F32" s="6" t="s">
        <v>11</v>
      </c>
      <c r="G32" s="6"/>
      <c r="H32" s="2" t="n">
        <f aca="false">C32*20%+C32</f>
        <v>892.524</v>
      </c>
    </row>
    <row r="33" customFormat="false" ht="11.4" hidden="false" customHeight="false" outlineLevel="0" collapsed="false">
      <c r="A33" s="8" t="n">
        <v>44553</v>
      </c>
      <c r="B33" s="6" t="n">
        <v>149195</v>
      </c>
      <c r="C33" s="7" t="n">
        <v>1040.03</v>
      </c>
      <c r="D33" s="6" t="s">
        <v>10</v>
      </c>
      <c r="E33" s="12"/>
      <c r="F33" s="6" t="s">
        <v>11</v>
      </c>
      <c r="G33" s="6"/>
      <c r="H33" s="2" t="n">
        <f aca="false">C33*20%+C33</f>
        <v>1248.036</v>
      </c>
    </row>
    <row r="34" customFormat="false" ht="11.4" hidden="false" customHeight="false" outlineLevel="0" collapsed="false">
      <c r="A34" s="8" t="n">
        <v>44553</v>
      </c>
      <c r="B34" s="6" t="n">
        <v>149196</v>
      </c>
      <c r="C34" s="7" t="n">
        <v>766.76</v>
      </c>
      <c r="D34" s="6" t="s">
        <v>10</v>
      </c>
      <c r="E34" s="12"/>
      <c r="F34" s="6" t="s">
        <v>11</v>
      </c>
      <c r="G34" s="6"/>
      <c r="H34" s="2" t="n">
        <f aca="false">C34*20%+C34</f>
        <v>920.112</v>
      </c>
    </row>
    <row r="35" customFormat="false" ht="11.4" hidden="false" customHeight="false" outlineLevel="0" collapsed="false">
      <c r="A35" s="8" t="n">
        <v>44553</v>
      </c>
      <c r="B35" s="6" t="n">
        <v>149197</v>
      </c>
      <c r="C35" s="7" t="n">
        <v>5334.91</v>
      </c>
      <c r="D35" s="6" t="s">
        <v>10</v>
      </c>
      <c r="E35" s="12"/>
      <c r="F35" s="6" t="s">
        <v>11</v>
      </c>
      <c r="G35" s="6"/>
      <c r="H35" s="2" t="n">
        <f aca="false">C35*20%+C35</f>
        <v>6401.892</v>
      </c>
    </row>
    <row r="36" customFormat="false" ht="11.4" hidden="false" customHeight="false" outlineLevel="0" collapsed="false">
      <c r="A36" s="8" t="n">
        <v>44553</v>
      </c>
      <c r="B36" s="6" t="n">
        <v>149198</v>
      </c>
      <c r="C36" s="7" t="n">
        <v>274.86</v>
      </c>
      <c r="D36" s="6" t="s">
        <v>10</v>
      </c>
      <c r="E36" s="12"/>
      <c r="F36" s="6" t="s">
        <v>11</v>
      </c>
      <c r="G36" s="6"/>
      <c r="H36" s="2" t="n">
        <f aca="false">C36*20%+C36</f>
        <v>329.832</v>
      </c>
    </row>
    <row r="37" customFormat="false" ht="11.4" hidden="false" customHeight="false" outlineLevel="0" collapsed="false">
      <c r="A37" s="8" t="n">
        <v>44553</v>
      </c>
      <c r="B37" s="6" t="n">
        <v>149199</v>
      </c>
      <c r="C37" s="7" t="n">
        <v>514.36</v>
      </c>
      <c r="D37" s="6" t="s">
        <v>10</v>
      </c>
      <c r="E37" s="12"/>
      <c r="F37" s="6" t="s">
        <v>11</v>
      </c>
      <c r="G37" s="6"/>
      <c r="H37" s="2" t="n">
        <f aca="false">C37*20%+C37</f>
        <v>617.232</v>
      </c>
    </row>
    <row r="38" customFormat="false" ht="11.4" hidden="false" customHeight="false" outlineLevel="0" collapsed="false">
      <c r="A38" s="8" t="n">
        <v>44553</v>
      </c>
      <c r="B38" s="6" t="n">
        <v>149200</v>
      </c>
      <c r="C38" s="7" t="n">
        <v>330.03</v>
      </c>
      <c r="D38" s="6" t="s">
        <v>10</v>
      </c>
      <c r="E38" s="12"/>
      <c r="F38" s="6" t="s">
        <v>11</v>
      </c>
      <c r="G38" s="6"/>
      <c r="H38" s="2" t="n">
        <f aca="false">C38*20%+C38</f>
        <v>396.036</v>
      </c>
    </row>
    <row r="39" customFormat="false" ht="11.4" hidden="false" customHeight="false" outlineLevel="0" collapsed="false">
      <c r="A39" s="8" t="n">
        <v>44553</v>
      </c>
      <c r="B39" s="6" t="n">
        <v>149201</v>
      </c>
      <c r="C39" s="7" t="n">
        <v>1882.35</v>
      </c>
      <c r="D39" s="6" t="s">
        <v>10</v>
      </c>
      <c r="E39" s="12"/>
      <c r="F39" s="6" t="s">
        <v>11</v>
      </c>
      <c r="G39" s="6"/>
      <c r="H39" s="2" t="n">
        <f aca="false">C39*20%+C39</f>
        <v>2258.82</v>
      </c>
    </row>
    <row r="40" customFormat="false" ht="11.4" hidden="false" customHeight="false" outlineLevel="0" collapsed="false">
      <c r="A40" s="8" t="n">
        <v>44553</v>
      </c>
      <c r="B40" s="6" t="n">
        <v>149202</v>
      </c>
      <c r="C40" s="7" t="n">
        <v>702.44</v>
      </c>
      <c r="D40" s="6" t="s">
        <v>10</v>
      </c>
      <c r="E40" s="12"/>
      <c r="F40" s="6" t="s">
        <v>11</v>
      </c>
      <c r="G40" s="6"/>
      <c r="H40" s="2" t="n">
        <f aca="false">C40*20%+C40</f>
        <v>842.928</v>
      </c>
    </row>
    <row r="41" customFormat="false" ht="11.4" hidden="false" customHeight="false" outlineLevel="0" collapsed="false">
      <c r="A41" s="8" t="n">
        <v>44553</v>
      </c>
      <c r="B41" s="6" t="n">
        <v>149203</v>
      </c>
      <c r="C41" s="7" t="n">
        <v>1388.37</v>
      </c>
      <c r="D41" s="6" t="s">
        <v>10</v>
      </c>
      <c r="E41" s="12"/>
      <c r="F41" s="6" t="s">
        <v>11</v>
      </c>
      <c r="G41" s="6"/>
      <c r="H41" s="2" t="n">
        <f aca="false">C41*20%+C41</f>
        <v>1666.044</v>
      </c>
    </row>
    <row r="42" customFormat="false" ht="11.4" hidden="false" customHeight="false" outlineLevel="0" collapsed="false">
      <c r="A42" s="8" t="n">
        <v>44553</v>
      </c>
      <c r="B42" s="6" t="n">
        <v>149204</v>
      </c>
      <c r="C42" s="7" t="n">
        <v>1030.42</v>
      </c>
      <c r="D42" s="6" t="s">
        <v>10</v>
      </c>
      <c r="E42" s="12"/>
      <c r="F42" s="6" t="s">
        <v>11</v>
      </c>
      <c r="G42" s="6"/>
      <c r="H42" s="2" t="n">
        <f aca="false">C42*20%+C42</f>
        <v>1236.504</v>
      </c>
    </row>
    <row r="43" customFormat="false" ht="11.4" hidden="false" customHeight="false" outlineLevel="0" collapsed="false">
      <c r="A43" s="8" t="n">
        <v>44553</v>
      </c>
      <c r="B43" s="6" t="n">
        <v>149205</v>
      </c>
      <c r="C43" s="7" t="n">
        <v>5419.46</v>
      </c>
      <c r="D43" s="6" t="s">
        <v>10</v>
      </c>
      <c r="E43" s="12"/>
      <c r="F43" s="6" t="s">
        <v>11</v>
      </c>
      <c r="G43" s="6"/>
      <c r="H43" s="2" t="n">
        <f aca="false">C43*20%+C43</f>
        <v>6503.352</v>
      </c>
    </row>
    <row r="44" customFormat="false" ht="11.4" hidden="false" customHeight="false" outlineLevel="0" collapsed="false">
      <c r="A44" s="8" t="n">
        <v>44553</v>
      </c>
      <c r="B44" s="6" t="n">
        <v>149206</v>
      </c>
      <c r="C44" s="7" t="n">
        <v>277.08</v>
      </c>
      <c r="D44" s="6" t="s">
        <v>10</v>
      </c>
      <c r="E44" s="12"/>
      <c r="F44" s="6" t="s">
        <v>11</v>
      </c>
      <c r="G44" s="6"/>
      <c r="H44" s="2" t="n">
        <f aca="false">C44*20%+C44</f>
        <v>332.496</v>
      </c>
    </row>
    <row r="45" customFormat="false" ht="11.4" hidden="false" customHeight="false" outlineLevel="0" collapsed="false">
      <c r="A45" s="8" t="n">
        <v>44553</v>
      </c>
      <c r="B45" s="6" t="n">
        <v>149207</v>
      </c>
      <c r="C45" s="7" t="n">
        <v>1600.5</v>
      </c>
      <c r="D45" s="6" t="s">
        <v>10</v>
      </c>
      <c r="E45" s="12"/>
      <c r="F45" s="6" t="s">
        <v>11</v>
      </c>
      <c r="G45" s="6"/>
      <c r="H45" s="2" t="n">
        <f aca="false">C45*20%+C45</f>
        <v>1920.6</v>
      </c>
    </row>
    <row r="46" customFormat="false" ht="11.4" hidden="false" customHeight="false" outlineLevel="0" collapsed="false">
      <c r="A46" s="8" t="n">
        <v>44553</v>
      </c>
      <c r="B46" s="6" t="n">
        <v>149208</v>
      </c>
      <c r="C46" s="7" t="n">
        <v>231.22</v>
      </c>
      <c r="D46" s="6" t="s">
        <v>10</v>
      </c>
      <c r="E46" s="12"/>
      <c r="F46" s="6" t="s">
        <v>11</v>
      </c>
      <c r="G46" s="6"/>
      <c r="H46" s="2" t="n">
        <f aca="false">C46*20%+C46</f>
        <v>277.464</v>
      </c>
    </row>
    <row r="47" customFormat="false" ht="11.4" hidden="false" customHeight="false" outlineLevel="0" collapsed="false">
      <c r="A47" s="8" t="n">
        <v>44553</v>
      </c>
      <c r="B47" s="6" t="n">
        <v>149209</v>
      </c>
      <c r="C47" s="7" t="n">
        <v>685.16</v>
      </c>
      <c r="D47" s="6" t="s">
        <v>10</v>
      </c>
      <c r="E47" s="12"/>
      <c r="F47" s="6" t="s">
        <v>11</v>
      </c>
      <c r="G47" s="6"/>
      <c r="H47" s="2" t="n">
        <f aca="false">C47*20%+C47</f>
        <v>822.192</v>
      </c>
    </row>
    <row r="48" customFormat="false" ht="11.4" hidden="false" customHeight="false" outlineLevel="0" collapsed="false">
      <c r="A48" s="8" t="n">
        <v>44553</v>
      </c>
      <c r="B48" s="6" t="n">
        <v>149210</v>
      </c>
      <c r="C48" s="7" t="n">
        <v>795.99</v>
      </c>
      <c r="D48" s="6" t="s">
        <v>10</v>
      </c>
      <c r="E48" s="12"/>
      <c r="F48" s="6" t="s">
        <v>11</v>
      </c>
      <c r="G48" s="6"/>
      <c r="H48" s="2" t="n">
        <f aca="false">C48*20%+C48</f>
        <v>955.188</v>
      </c>
    </row>
    <row r="49" customFormat="false" ht="11.4" hidden="false" customHeight="false" outlineLevel="0" collapsed="false">
      <c r="A49" s="8" t="n">
        <v>44553</v>
      </c>
      <c r="B49" s="6" t="n">
        <v>149211</v>
      </c>
      <c r="C49" s="7" t="n">
        <v>3692.47</v>
      </c>
      <c r="D49" s="6" t="s">
        <v>10</v>
      </c>
      <c r="E49" s="12"/>
      <c r="F49" s="6" t="s">
        <v>11</v>
      </c>
      <c r="G49" s="6"/>
      <c r="H49" s="2" t="n">
        <f aca="false">C49*20%+C49</f>
        <v>4430.964</v>
      </c>
    </row>
    <row r="50" customFormat="false" ht="11.4" hidden="false" customHeight="false" outlineLevel="0" collapsed="false">
      <c r="A50" s="8" t="n">
        <v>44553</v>
      </c>
      <c r="B50" s="6" t="n">
        <v>149212</v>
      </c>
      <c r="C50" s="7" t="n">
        <v>157.33</v>
      </c>
      <c r="D50" s="6" t="s">
        <v>10</v>
      </c>
      <c r="E50" s="12"/>
      <c r="F50" s="6" t="s">
        <v>11</v>
      </c>
      <c r="G50" s="6"/>
      <c r="H50" s="2" t="n">
        <f aca="false">C50*20%+C50</f>
        <v>188.796</v>
      </c>
    </row>
    <row r="51" customFormat="false" ht="11.4" hidden="false" customHeight="false" outlineLevel="0" collapsed="false">
      <c r="A51" s="8" t="n">
        <v>44553</v>
      </c>
      <c r="B51" s="6" t="n">
        <v>149213</v>
      </c>
      <c r="C51" s="7" t="n">
        <v>514.29</v>
      </c>
      <c r="D51" s="6" t="s">
        <v>10</v>
      </c>
      <c r="E51" s="12"/>
      <c r="F51" s="6" t="s">
        <v>11</v>
      </c>
      <c r="G51" s="6"/>
      <c r="H51" s="2" t="n">
        <f aca="false">C51*20%+C51</f>
        <v>617.148</v>
      </c>
    </row>
    <row r="52" customFormat="false" ht="11.4" hidden="false" customHeight="false" outlineLevel="0" collapsed="false">
      <c r="A52" s="8" t="n">
        <v>44553</v>
      </c>
      <c r="B52" s="6" t="n">
        <v>149214</v>
      </c>
      <c r="C52" s="16" t="n">
        <v>12667.68</v>
      </c>
      <c r="D52" s="17" t="s">
        <v>10</v>
      </c>
      <c r="E52" s="18"/>
      <c r="F52" s="17" t="s">
        <v>11</v>
      </c>
      <c r="G52" s="17"/>
      <c r="H52" s="2" t="s">
        <v>19</v>
      </c>
    </row>
    <row r="53" customFormat="false" ht="11.7" hidden="false" customHeight="false" outlineLevel="0" collapsed="false">
      <c r="H53" s="19" t="n">
        <f aca="false">SUM(H7:H52)</f>
        <v>73687.02</v>
      </c>
      <c r="I53" s="1" t="s">
        <v>2</v>
      </c>
    </row>
    <row r="54" customFormat="false" ht="11.7" hidden="false" customHeight="false" outlineLevel="0" collapsed="false"/>
    <row r="55" customFormat="false" ht="11.4" hidden="false" customHeight="false" outlineLevel="0" collapsed="false">
      <c r="B55" s="1" t="s">
        <v>12</v>
      </c>
      <c r="C55" s="2" t="n">
        <f aca="false">SUM(C7:C54)</f>
        <v>74073.53</v>
      </c>
      <c r="F55" s="1" t="s">
        <v>13</v>
      </c>
      <c r="H55" s="2" t="n">
        <f aca="false">SUM(C55,B3)</f>
        <v>139344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7" activeCellId="0" sqref="B67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518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15"/>
      <c r="E3" s="4"/>
    </row>
    <row r="4" customFormat="false" ht="11.4" hidden="false" customHeight="false" outlineLevel="0" collapsed="false">
      <c r="A4" s="3"/>
      <c r="B4" s="3"/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512</v>
      </c>
      <c r="B7" s="6" t="n">
        <v>148739</v>
      </c>
      <c r="C7" s="7" t="n">
        <v>3320.75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 t="n">
        <v>44512</v>
      </c>
      <c r="B8" s="6" t="n">
        <v>148740</v>
      </c>
      <c r="C8" s="7" t="n">
        <v>1445.53</v>
      </c>
      <c r="D8" s="6" t="s">
        <v>10</v>
      </c>
      <c r="E8" s="9"/>
      <c r="F8" s="6" t="s">
        <v>11</v>
      </c>
      <c r="G8" s="14"/>
      <c r="H8" s="11"/>
    </row>
    <row r="9" customFormat="false" ht="11.4" hidden="false" customHeight="false" outlineLevel="0" collapsed="false">
      <c r="A9" s="8" t="n">
        <v>44512</v>
      </c>
      <c r="B9" s="6" t="n">
        <v>148741</v>
      </c>
      <c r="C9" s="7" t="n">
        <v>3828.87</v>
      </c>
      <c r="D9" s="6" t="s">
        <v>10</v>
      </c>
      <c r="E9" s="9"/>
      <c r="F9" s="6" t="s">
        <v>11</v>
      </c>
      <c r="G9" s="6"/>
    </row>
    <row r="10" customFormat="false" ht="11.4" hidden="false" customHeight="false" outlineLevel="0" collapsed="false">
      <c r="A10" s="8" t="n">
        <v>44512</v>
      </c>
      <c r="B10" s="6" t="n">
        <v>148742</v>
      </c>
      <c r="C10" s="7" t="n">
        <v>337.47</v>
      </c>
      <c r="D10" s="6" t="s">
        <v>10</v>
      </c>
      <c r="E10" s="9"/>
      <c r="F10" s="6" t="s">
        <v>11</v>
      </c>
      <c r="G10" s="6"/>
    </row>
    <row r="11" customFormat="false" ht="11.4" hidden="false" customHeight="false" outlineLevel="0" collapsed="false">
      <c r="A11" s="8" t="n">
        <v>44512</v>
      </c>
      <c r="B11" s="6" t="n">
        <v>148743</v>
      </c>
      <c r="C11" s="7" t="n">
        <v>2690.25</v>
      </c>
      <c r="D11" s="6" t="s">
        <v>10</v>
      </c>
      <c r="E11" s="9"/>
      <c r="F11" s="6" t="s">
        <v>11</v>
      </c>
      <c r="G11" s="6"/>
    </row>
    <row r="12" customFormat="false" ht="11.4" hidden="false" customHeight="false" outlineLevel="0" collapsed="false">
      <c r="A12" s="8" t="n">
        <v>44512</v>
      </c>
      <c r="B12" s="6" t="n">
        <v>148744</v>
      </c>
      <c r="C12" s="7" t="n">
        <v>786.79</v>
      </c>
      <c r="D12" s="6" t="s">
        <v>10</v>
      </c>
      <c r="E12" s="9"/>
      <c r="F12" s="6" t="s">
        <v>11</v>
      </c>
      <c r="G12" s="6"/>
    </row>
    <row r="13" customFormat="false" ht="11.4" hidden="false" customHeight="false" outlineLevel="0" collapsed="false">
      <c r="A13" s="8" t="n">
        <v>44512</v>
      </c>
      <c r="B13" s="6" t="n">
        <v>148745</v>
      </c>
      <c r="C13" s="7" t="n">
        <v>614.5</v>
      </c>
      <c r="D13" s="6" t="s">
        <v>10</v>
      </c>
      <c r="E13" s="9"/>
      <c r="F13" s="6" t="s">
        <v>11</v>
      </c>
      <c r="G13" s="6"/>
    </row>
    <row r="14" customFormat="false" ht="11.4" hidden="false" customHeight="false" outlineLevel="0" collapsed="false">
      <c r="A14" s="8" t="n">
        <v>44512</v>
      </c>
      <c r="B14" s="6" t="n">
        <v>148746</v>
      </c>
      <c r="C14" s="7" t="n">
        <v>1039.97</v>
      </c>
      <c r="D14" s="6" t="s">
        <v>10</v>
      </c>
      <c r="E14" s="9"/>
      <c r="F14" s="6" t="s">
        <v>11</v>
      </c>
      <c r="G14" s="20" t="s">
        <v>20</v>
      </c>
    </row>
    <row r="15" customFormat="false" ht="11.4" hidden="false" customHeight="false" outlineLevel="0" collapsed="false">
      <c r="A15" s="8" t="n">
        <v>44512</v>
      </c>
      <c r="B15" s="6" t="n">
        <v>148747</v>
      </c>
      <c r="C15" s="7" t="n">
        <v>6050.28</v>
      </c>
      <c r="D15" s="6" t="s">
        <v>10</v>
      </c>
      <c r="E15" s="9"/>
      <c r="F15" s="6" t="s">
        <v>11</v>
      </c>
      <c r="G15" s="20" t="s">
        <v>20</v>
      </c>
    </row>
    <row r="16" customFormat="false" ht="11.4" hidden="false" customHeight="false" outlineLevel="0" collapsed="false">
      <c r="A16" s="8" t="n">
        <v>44512</v>
      </c>
      <c r="B16" s="6" t="n">
        <v>148748</v>
      </c>
      <c r="C16" s="7" t="n">
        <v>513.36</v>
      </c>
      <c r="D16" s="6" t="s">
        <v>10</v>
      </c>
      <c r="E16" s="9"/>
      <c r="F16" s="6" t="s">
        <v>11</v>
      </c>
      <c r="G16" s="20" t="s">
        <v>20</v>
      </c>
    </row>
    <row r="17" customFormat="false" ht="11.4" hidden="false" customHeight="false" outlineLevel="0" collapsed="false">
      <c r="A17" s="8" t="n">
        <v>44512</v>
      </c>
      <c r="B17" s="6" t="n">
        <v>148749</v>
      </c>
      <c r="C17" s="7" t="n">
        <v>146.31</v>
      </c>
      <c r="D17" s="6" t="s">
        <v>10</v>
      </c>
      <c r="E17" s="9"/>
      <c r="F17" s="6" t="s">
        <v>11</v>
      </c>
      <c r="G17" s="6"/>
    </row>
    <row r="18" customFormat="false" ht="11.4" hidden="false" customHeight="false" outlineLevel="0" collapsed="false">
      <c r="A18" s="8" t="n">
        <v>44512</v>
      </c>
      <c r="B18" s="6" t="n">
        <v>148750</v>
      </c>
      <c r="C18" s="7" t="n">
        <v>147.65</v>
      </c>
      <c r="D18" s="6" t="s">
        <v>10</v>
      </c>
      <c r="E18" s="9"/>
      <c r="F18" s="6" t="s">
        <v>11</v>
      </c>
      <c r="G18" s="6"/>
    </row>
    <row r="19" customFormat="false" ht="11.4" hidden="false" customHeight="false" outlineLevel="0" collapsed="false">
      <c r="A19" s="8" t="n">
        <v>44512</v>
      </c>
      <c r="B19" s="6" t="n">
        <v>148751</v>
      </c>
      <c r="C19" s="7" t="n">
        <v>1326.46</v>
      </c>
      <c r="D19" s="6" t="s">
        <v>10</v>
      </c>
      <c r="E19" s="9"/>
      <c r="F19" s="6" t="s">
        <v>11</v>
      </c>
      <c r="G19" s="6"/>
    </row>
    <row r="20" customFormat="false" ht="11.4" hidden="false" customHeight="false" outlineLevel="0" collapsed="false">
      <c r="A20" s="8" t="n">
        <v>44512</v>
      </c>
      <c r="B20" s="6" t="n">
        <v>148752</v>
      </c>
      <c r="C20" s="7" t="n">
        <v>167.61</v>
      </c>
      <c r="D20" s="6" t="s">
        <v>10</v>
      </c>
      <c r="E20" s="9"/>
      <c r="F20" s="6" t="s">
        <v>11</v>
      </c>
      <c r="G20" s="6"/>
    </row>
    <row r="21" customFormat="false" ht="11.4" hidden="false" customHeight="false" outlineLevel="0" collapsed="false">
      <c r="A21" s="8" t="n">
        <v>44512</v>
      </c>
      <c r="B21" s="6" t="n">
        <v>148753</v>
      </c>
      <c r="C21" s="7" t="n">
        <v>171.28</v>
      </c>
      <c r="D21" s="6" t="s">
        <v>10</v>
      </c>
      <c r="E21" s="9"/>
      <c r="F21" s="6" t="s">
        <v>11</v>
      </c>
      <c r="G21" s="6"/>
    </row>
    <row r="22" customFormat="false" ht="11.4" hidden="false" customHeight="false" outlineLevel="0" collapsed="false">
      <c r="A22" s="8" t="n">
        <v>44512</v>
      </c>
      <c r="B22" s="6" t="n">
        <v>148754</v>
      </c>
      <c r="C22" s="7" t="n">
        <v>390.09</v>
      </c>
      <c r="D22" s="6" t="s">
        <v>10</v>
      </c>
      <c r="E22" s="9"/>
      <c r="F22" s="6" t="s">
        <v>11</v>
      </c>
      <c r="G22" s="6"/>
    </row>
    <row r="23" customFormat="false" ht="11.4" hidden="false" customHeight="false" outlineLevel="0" collapsed="false">
      <c r="A23" s="8" t="n">
        <v>44512</v>
      </c>
      <c r="B23" s="6" t="n">
        <v>148755</v>
      </c>
      <c r="C23" s="7" t="n">
        <v>589.54</v>
      </c>
      <c r="D23" s="6" t="s">
        <v>10</v>
      </c>
      <c r="E23" s="9"/>
      <c r="F23" s="6" t="s">
        <v>11</v>
      </c>
      <c r="G23" s="20" t="s">
        <v>20</v>
      </c>
    </row>
    <row r="24" customFormat="false" ht="11.4" hidden="false" customHeight="false" outlineLevel="0" collapsed="false">
      <c r="A24" s="8" t="n">
        <v>44512</v>
      </c>
      <c r="B24" s="6" t="n">
        <v>148756</v>
      </c>
      <c r="C24" s="7" t="n">
        <v>154.8</v>
      </c>
      <c r="D24" s="6" t="s">
        <v>10</v>
      </c>
      <c r="E24" s="9"/>
      <c r="F24" s="6" t="s">
        <v>11</v>
      </c>
      <c r="G24" s="20" t="s">
        <v>20</v>
      </c>
    </row>
    <row r="25" customFormat="false" ht="11.4" hidden="false" customHeight="false" outlineLevel="0" collapsed="false">
      <c r="A25" s="8" t="n">
        <v>44512</v>
      </c>
      <c r="B25" s="6" t="n">
        <v>148757</v>
      </c>
      <c r="C25" s="7" t="n">
        <v>2322.47</v>
      </c>
      <c r="D25" s="6" t="s">
        <v>10</v>
      </c>
      <c r="E25" s="9"/>
      <c r="F25" s="6" t="s">
        <v>11</v>
      </c>
      <c r="G25" s="6"/>
    </row>
    <row r="26" customFormat="false" ht="11.4" hidden="false" customHeight="false" outlineLevel="0" collapsed="false">
      <c r="A26" s="8" t="n">
        <v>44512</v>
      </c>
      <c r="B26" s="6" t="n">
        <v>148758</v>
      </c>
      <c r="C26" s="7" t="n">
        <v>556.04</v>
      </c>
      <c r="D26" s="6" t="s">
        <v>10</v>
      </c>
      <c r="E26" s="9"/>
      <c r="F26" s="6" t="s">
        <v>11</v>
      </c>
      <c r="G26" s="20" t="s">
        <v>20</v>
      </c>
    </row>
    <row r="27" customFormat="false" ht="11.4" hidden="false" customHeight="false" outlineLevel="0" collapsed="false">
      <c r="A27" s="8" t="n">
        <v>44512</v>
      </c>
      <c r="B27" s="6" t="n">
        <v>148759</v>
      </c>
      <c r="C27" s="7" t="n">
        <v>387.45</v>
      </c>
      <c r="D27" s="6" t="s">
        <v>10</v>
      </c>
      <c r="E27" s="9"/>
      <c r="F27" s="6" t="s">
        <v>11</v>
      </c>
      <c r="G27" s="20" t="s">
        <v>20</v>
      </c>
    </row>
    <row r="28" customFormat="false" ht="11.4" hidden="false" customHeight="false" outlineLevel="0" collapsed="false">
      <c r="A28" s="8" t="n">
        <v>44512</v>
      </c>
      <c r="B28" s="6" t="n">
        <v>148760</v>
      </c>
      <c r="C28" s="7" t="n">
        <v>144.71</v>
      </c>
      <c r="D28" s="6" t="s">
        <v>10</v>
      </c>
      <c r="E28" s="9"/>
      <c r="F28" s="6" t="s">
        <v>11</v>
      </c>
      <c r="G28" s="6"/>
    </row>
    <row r="29" customFormat="false" ht="11.4" hidden="false" customHeight="false" outlineLevel="0" collapsed="false">
      <c r="A29" s="8" t="n">
        <v>44512</v>
      </c>
      <c r="B29" s="6" t="n">
        <v>148761</v>
      </c>
      <c r="C29" s="7" t="n">
        <v>107.92</v>
      </c>
      <c r="D29" s="6" t="s">
        <v>10</v>
      </c>
      <c r="E29" s="9"/>
      <c r="F29" s="6" t="s">
        <v>11</v>
      </c>
      <c r="G29" s="20" t="s">
        <v>20</v>
      </c>
    </row>
    <row r="30" customFormat="false" ht="11.4" hidden="false" customHeight="false" outlineLevel="0" collapsed="false">
      <c r="A30" s="8" t="n">
        <v>44512</v>
      </c>
      <c r="B30" s="6" t="n">
        <v>148762</v>
      </c>
      <c r="C30" s="7" t="n">
        <v>240</v>
      </c>
      <c r="D30" s="6" t="s">
        <v>10</v>
      </c>
      <c r="E30" s="9"/>
      <c r="F30" s="6" t="s">
        <v>11</v>
      </c>
      <c r="G30" s="6"/>
    </row>
    <row r="31" customFormat="false" ht="11.4" hidden="false" customHeight="false" outlineLevel="0" collapsed="false">
      <c r="A31" s="8" t="n">
        <v>44512</v>
      </c>
      <c r="B31" s="6" t="n">
        <v>148763</v>
      </c>
      <c r="C31" s="7" t="n">
        <v>479.52</v>
      </c>
      <c r="D31" s="6" t="s">
        <v>10</v>
      </c>
      <c r="E31" s="9"/>
      <c r="F31" s="6" t="s">
        <v>11</v>
      </c>
      <c r="G31" s="20" t="s">
        <v>20</v>
      </c>
    </row>
    <row r="32" customFormat="false" ht="11.4" hidden="false" customHeight="false" outlineLevel="0" collapsed="false">
      <c r="A32" s="8" t="n">
        <v>44512</v>
      </c>
      <c r="B32" s="6" t="n">
        <v>148764</v>
      </c>
      <c r="C32" s="7" t="n">
        <v>479.52</v>
      </c>
      <c r="D32" s="6" t="s">
        <v>10</v>
      </c>
      <c r="E32" s="9"/>
      <c r="F32" s="6" t="s">
        <v>11</v>
      </c>
      <c r="G32" s="6"/>
      <c r="H32" s="1" t="s">
        <v>18</v>
      </c>
      <c r="I32" s="1" t="s">
        <v>21</v>
      </c>
      <c r="J32" s="1" t="s">
        <v>2</v>
      </c>
    </row>
    <row r="33" customFormat="false" ht="11.4" hidden="false" customHeight="false" outlineLevel="0" collapsed="false">
      <c r="A33" s="21" t="n">
        <v>44529</v>
      </c>
      <c r="B33" s="17" t="n">
        <v>148903</v>
      </c>
      <c r="C33" s="16" t="n">
        <v>589.54</v>
      </c>
      <c r="D33" s="17" t="s">
        <v>10</v>
      </c>
      <c r="E33" s="18"/>
      <c r="F33" s="17" t="s">
        <v>11</v>
      </c>
      <c r="G33" s="17"/>
      <c r="H33" s="13"/>
      <c r="I33" s="13"/>
      <c r="J33" s="13" t="n">
        <v>707.45</v>
      </c>
    </row>
    <row r="34" customFormat="false" ht="11.4" hidden="false" customHeight="false" outlineLevel="0" collapsed="false">
      <c r="A34" s="21" t="n">
        <v>44529</v>
      </c>
      <c r="B34" s="17" t="n">
        <v>148904</v>
      </c>
      <c r="C34" s="16" t="n">
        <v>154.8</v>
      </c>
      <c r="D34" s="17" t="s">
        <v>10</v>
      </c>
      <c r="E34" s="18"/>
      <c r="F34" s="17" t="s">
        <v>11</v>
      </c>
      <c r="G34" s="17"/>
      <c r="H34" s="13"/>
      <c r="I34" s="13"/>
      <c r="J34" s="13" t="n">
        <v>185.76</v>
      </c>
    </row>
    <row r="35" customFormat="false" ht="11.4" hidden="false" customHeight="false" outlineLevel="0" collapsed="false">
      <c r="A35" s="21" t="n">
        <v>44529</v>
      </c>
      <c r="B35" s="17" t="n">
        <v>148905</v>
      </c>
      <c r="C35" s="16" t="n">
        <v>1683.18</v>
      </c>
      <c r="D35" s="17" t="s">
        <v>10</v>
      </c>
      <c r="E35" s="18"/>
      <c r="F35" s="17" t="s">
        <v>11</v>
      </c>
      <c r="G35" s="17"/>
      <c r="H35" s="13"/>
      <c r="I35" s="13"/>
      <c r="J35" s="13" t="n">
        <v>2019.82</v>
      </c>
    </row>
    <row r="36" customFormat="false" ht="11.4" hidden="false" customHeight="false" outlineLevel="0" collapsed="false">
      <c r="A36" s="21" t="n">
        <v>44529</v>
      </c>
      <c r="B36" s="17" t="n">
        <v>148906</v>
      </c>
      <c r="C36" s="16" t="n">
        <v>1040.03</v>
      </c>
      <c r="D36" s="17" t="s">
        <v>10</v>
      </c>
      <c r="E36" s="18"/>
      <c r="F36" s="17" t="s">
        <v>11</v>
      </c>
      <c r="G36" s="17"/>
      <c r="H36" s="13"/>
      <c r="I36" s="13"/>
      <c r="J36" s="13" t="n">
        <v>1248.04</v>
      </c>
    </row>
    <row r="37" customFormat="false" ht="11.4" hidden="false" customHeight="false" outlineLevel="0" collapsed="false">
      <c r="A37" s="21" t="n">
        <v>44529</v>
      </c>
      <c r="B37" s="17" t="n">
        <v>148907</v>
      </c>
      <c r="C37" s="16" t="n">
        <v>5993.87</v>
      </c>
      <c r="D37" s="17" t="s">
        <v>10</v>
      </c>
      <c r="E37" s="18"/>
      <c r="F37" s="17" t="s">
        <v>11</v>
      </c>
      <c r="G37" s="17"/>
      <c r="H37" s="13"/>
      <c r="I37" s="13"/>
      <c r="J37" s="13" t="n">
        <v>7192.64</v>
      </c>
    </row>
    <row r="38" customFormat="false" ht="11.4" hidden="false" customHeight="false" outlineLevel="0" collapsed="false">
      <c r="A38" s="21" t="n">
        <v>44529</v>
      </c>
      <c r="B38" s="17" t="n">
        <v>148908</v>
      </c>
      <c r="C38" s="16" t="n">
        <v>589.54</v>
      </c>
      <c r="D38" s="17" t="s">
        <v>10</v>
      </c>
      <c r="E38" s="18"/>
      <c r="F38" s="17" t="s">
        <v>11</v>
      </c>
      <c r="G38" s="17"/>
      <c r="H38" s="13"/>
      <c r="I38" s="13"/>
      <c r="J38" s="13" t="n">
        <v>707.45</v>
      </c>
    </row>
    <row r="39" customFormat="false" ht="11.4" hidden="false" customHeight="false" outlineLevel="0" collapsed="false">
      <c r="A39" s="21" t="n">
        <v>44529</v>
      </c>
      <c r="B39" s="17" t="n">
        <v>148909</v>
      </c>
      <c r="C39" s="16" t="n">
        <v>154.8</v>
      </c>
      <c r="D39" s="17" t="s">
        <v>10</v>
      </c>
      <c r="E39" s="18"/>
      <c r="F39" s="17" t="s">
        <v>11</v>
      </c>
      <c r="G39" s="17"/>
      <c r="H39" s="13"/>
      <c r="I39" s="13"/>
      <c r="J39" s="13" t="n">
        <v>185.76</v>
      </c>
    </row>
    <row r="40" customFormat="false" ht="11.4" hidden="false" customHeight="false" outlineLevel="0" collapsed="false">
      <c r="A40" s="21" t="n">
        <v>44529</v>
      </c>
      <c r="B40" s="17" t="n">
        <v>148910</v>
      </c>
      <c r="C40" s="16" t="n">
        <v>1683.18</v>
      </c>
      <c r="D40" s="17" t="s">
        <v>10</v>
      </c>
      <c r="E40" s="18"/>
      <c r="F40" s="17" t="s">
        <v>11</v>
      </c>
      <c r="G40" s="17"/>
      <c r="H40" s="13"/>
      <c r="I40" s="13"/>
      <c r="J40" s="13" t="n">
        <v>2019.82</v>
      </c>
    </row>
    <row r="41" customFormat="false" ht="11.4" hidden="false" customHeight="false" outlineLevel="0" collapsed="false">
      <c r="A41" s="21" t="n">
        <v>44529</v>
      </c>
      <c r="B41" s="17" t="n">
        <v>148911</v>
      </c>
      <c r="C41" s="16" t="n">
        <v>479.52</v>
      </c>
      <c r="D41" s="17" t="s">
        <v>10</v>
      </c>
      <c r="E41" s="18"/>
      <c r="F41" s="17" t="s">
        <v>11</v>
      </c>
      <c r="G41" s="17"/>
      <c r="H41" s="13"/>
      <c r="I41" s="13"/>
      <c r="J41" s="13" t="n">
        <v>575.42</v>
      </c>
    </row>
    <row r="42" customFormat="false" ht="11.4" hidden="false" customHeight="false" outlineLevel="0" collapsed="false">
      <c r="A42" s="21" t="n">
        <v>44529</v>
      </c>
      <c r="B42" s="17" t="n">
        <v>148912</v>
      </c>
      <c r="C42" s="16" t="n">
        <v>1382.61</v>
      </c>
      <c r="D42" s="17" t="s">
        <v>10</v>
      </c>
      <c r="E42" s="18"/>
      <c r="F42" s="17" t="s">
        <v>11</v>
      </c>
      <c r="G42" s="17"/>
      <c r="H42" s="13"/>
      <c r="I42" s="13"/>
      <c r="J42" s="13" t="n">
        <v>1659.13</v>
      </c>
    </row>
    <row r="43" customFormat="false" ht="11.4" hidden="false" customHeight="false" outlineLevel="0" collapsed="false">
      <c r="A43" s="21" t="n">
        <v>44529</v>
      </c>
      <c r="B43" s="17" t="n">
        <v>148913</v>
      </c>
      <c r="C43" s="16" t="n">
        <v>5993.84</v>
      </c>
      <c r="D43" s="17" t="s">
        <v>10</v>
      </c>
      <c r="E43" s="18"/>
      <c r="F43" s="17" t="s">
        <v>11</v>
      </c>
      <c r="G43" s="17"/>
      <c r="H43" s="13"/>
      <c r="I43" s="13"/>
      <c r="J43" s="13" t="n">
        <v>7192.61</v>
      </c>
    </row>
    <row r="44" customFormat="false" ht="11.4" hidden="false" customHeight="false" outlineLevel="0" collapsed="false">
      <c r="A44" s="21" t="n">
        <v>44529</v>
      </c>
      <c r="B44" s="17" t="n">
        <v>148914</v>
      </c>
      <c r="C44" s="16" t="n">
        <v>589.54</v>
      </c>
      <c r="D44" s="17" t="s">
        <v>10</v>
      </c>
      <c r="E44" s="18"/>
      <c r="F44" s="17" t="s">
        <v>11</v>
      </c>
      <c r="G44" s="17"/>
      <c r="H44" s="13"/>
      <c r="I44" s="13"/>
      <c r="J44" s="13" t="n">
        <v>707.45</v>
      </c>
    </row>
    <row r="45" customFormat="false" ht="11.4" hidden="false" customHeight="false" outlineLevel="0" collapsed="false">
      <c r="A45" s="21" t="n">
        <v>44529</v>
      </c>
      <c r="B45" s="17" t="n">
        <v>148915</v>
      </c>
      <c r="C45" s="16" t="n">
        <v>154.8</v>
      </c>
      <c r="D45" s="17" t="s">
        <v>10</v>
      </c>
      <c r="E45" s="18"/>
      <c r="F45" s="17" t="s">
        <v>11</v>
      </c>
      <c r="G45" s="17"/>
      <c r="H45" s="13"/>
      <c r="I45" s="13"/>
      <c r="J45" s="13" t="n">
        <v>185.76</v>
      </c>
    </row>
    <row r="46" customFormat="false" ht="11.4" hidden="false" customHeight="false" outlineLevel="0" collapsed="false">
      <c r="A46" s="21" t="n">
        <v>44529</v>
      </c>
      <c r="B46" s="17" t="n">
        <v>148916</v>
      </c>
      <c r="C46" s="16" t="n">
        <v>1836.15</v>
      </c>
      <c r="D46" s="17" t="s">
        <v>10</v>
      </c>
      <c r="E46" s="18"/>
      <c r="F46" s="17" t="s">
        <v>11</v>
      </c>
      <c r="G46" s="17"/>
      <c r="H46" s="13"/>
      <c r="I46" s="13"/>
      <c r="J46" s="13" t="n">
        <v>2203.38</v>
      </c>
    </row>
    <row r="47" customFormat="false" ht="11.4" hidden="false" customHeight="false" outlineLevel="0" collapsed="false">
      <c r="A47" s="21" t="n">
        <v>44529</v>
      </c>
      <c r="B47" s="17" t="n">
        <v>148917</v>
      </c>
      <c r="C47" s="16" t="n">
        <v>479.52</v>
      </c>
      <c r="D47" s="17" t="s">
        <v>10</v>
      </c>
      <c r="E47" s="18"/>
      <c r="F47" s="17" t="s">
        <v>11</v>
      </c>
      <c r="G47" s="17"/>
      <c r="H47" s="13"/>
      <c r="I47" s="13"/>
      <c r="J47" s="13" t="n">
        <v>575.42</v>
      </c>
    </row>
    <row r="48" customFormat="false" ht="11.4" hidden="false" customHeight="false" outlineLevel="0" collapsed="false">
      <c r="A48" s="21" t="n">
        <v>44529</v>
      </c>
      <c r="B48" s="17" t="n">
        <v>148918</v>
      </c>
      <c r="C48" s="16" t="n">
        <v>1039.97</v>
      </c>
      <c r="D48" s="17" t="s">
        <v>10</v>
      </c>
      <c r="E48" s="18"/>
      <c r="F48" s="17" t="s">
        <v>11</v>
      </c>
      <c r="G48" s="17"/>
      <c r="H48" s="13"/>
      <c r="I48" s="13"/>
      <c r="J48" s="13" t="n">
        <v>1247.96</v>
      </c>
    </row>
    <row r="49" customFormat="false" ht="11.4" hidden="false" customHeight="false" outlineLevel="0" collapsed="false">
      <c r="A49" s="21" t="n">
        <v>44529</v>
      </c>
      <c r="B49" s="17" t="n">
        <v>148919</v>
      </c>
      <c r="C49" s="16" t="n">
        <v>1549.88</v>
      </c>
      <c r="D49" s="17" t="s">
        <v>10</v>
      </c>
      <c r="E49" s="18"/>
      <c r="F49" s="17" t="s">
        <v>11</v>
      </c>
      <c r="G49" s="17"/>
      <c r="H49" s="13"/>
      <c r="I49" s="13"/>
      <c r="J49" s="13" t="n">
        <v>1859.86</v>
      </c>
    </row>
    <row r="50" customFormat="false" ht="11.4" hidden="false" customHeight="false" outlineLevel="0" collapsed="false">
      <c r="A50" s="21" t="n">
        <v>44529</v>
      </c>
      <c r="B50" s="17" t="n">
        <v>148920</v>
      </c>
      <c r="C50" s="16" t="n">
        <v>5234.06</v>
      </c>
      <c r="D50" s="17" t="s">
        <v>10</v>
      </c>
      <c r="E50" s="18"/>
      <c r="F50" s="17" t="s">
        <v>11</v>
      </c>
      <c r="G50" s="17"/>
      <c r="H50" s="13"/>
      <c r="I50" s="13"/>
      <c r="J50" s="13" t="n">
        <v>6280.87</v>
      </c>
    </row>
    <row r="51" customFormat="false" ht="11.4" hidden="false" customHeight="false" outlineLevel="0" collapsed="false">
      <c r="A51" s="21" t="n">
        <v>44529</v>
      </c>
      <c r="B51" s="17" t="n">
        <v>148921</v>
      </c>
      <c r="C51" s="16" t="n">
        <v>449.31</v>
      </c>
      <c r="D51" s="17" t="s">
        <v>10</v>
      </c>
      <c r="E51" s="18"/>
      <c r="F51" s="17" t="s">
        <v>11</v>
      </c>
      <c r="G51" s="17"/>
      <c r="H51" s="13"/>
      <c r="I51" s="13"/>
      <c r="J51" s="13" t="n">
        <v>539.17</v>
      </c>
    </row>
    <row r="52" customFormat="false" ht="11.4" hidden="false" customHeight="false" outlineLevel="0" collapsed="false">
      <c r="A52" s="21" t="n">
        <v>44529</v>
      </c>
      <c r="B52" s="17" t="n">
        <v>148922</v>
      </c>
      <c r="C52" s="16" t="n">
        <v>235.55</v>
      </c>
      <c r="D52" s="17" t="s">
        <v>10</v>
      </c>
      <c r="E52" s="18"/>
      <c r="F52" s="17" t="s">
        <v>11</v>
      </c>
      <c r="G52" s="17"/>
      <c r="H52" s="13"/>
      <c r="I52" s="13"/>
      <c r="J52" s="13" t="n">
        <v>282.66</v>
      </c>
    </row>
    <row r="53" customFormat="false" ht="11.4" hidden="false" customHeight="false" outlineLevel="0" collapsed="false">
      <c r="A53" s="21" t="n">
        <v>44529</v>
      </c>
      <c r="B53" s="17" t="n">
        <v>148923</v>
      </c>
      <c r="C53" s="16" t="n">
        <v>236.92</v>
      </c>
      <c r="D53" s="17" t="s">
        <v>10</v>
      </c>
      <c r="E53" s="18"/>
      <c r="F53" s="17" t="s">
        <v>11</v>
      </c>
      <c r="G53" s="17"/>
      <c r="H53" s="13"/>
      <c r="I53" s="13"/>
      <c r="J53" s="13" t="n">
        <v>284.3</v>
      </c>
    </row>
    <row r="54" customFormat="false" ht="11.4" hidden="false" customHeight="false" outlineLevel="0" collapsed="false">
      <c r="A54" s="21" t="n">
        <v>44529</v>
      </c>
      <c r="B54" s="17" t="n">
        <v>148924</v>
      </c>
      <c r="C54" s="16" t="n">
        <v>683.46</v>
      </c>
      <c r="D54" s="17" t="s">
        <v>10</v>
      </c>
      <c r="E54" s="18"/>
      <c r="F54" s="17" t="s">
        <v>11</v>
      </c>
      <c r="G54" s="17"/>
      <c r="H54" s="13"/>
      <c r="I54" s="13"/>
      <c r="J54" s="13" t="n">
        <v>820.15</v>
      </c>
    </row>
    <row r="55" customFormat="false" ht="11.4" hidden="false" customHeight="false" outlineLevel="0" collapsed="false">
      <c r="A55" s="21" t="n">
        <v>44529</v>
      </c>
      <c r="B55" s="17" t="n">
        <v>148925</v>
      </c>
      <c r="C55" s="16" t="n">
        <v>390.09</v>
      </c>
      <c r="D55" s="17" t="s">
        <v>10</v>
      </c>
      <c r="E55" s="18"/>
      <c r="F55" s="17" t="s">
        <v>11</v>
      </c>
      <c r="G55" s="17"/>
      <c r="H55" s="13"/>
      <c r="I55" s="13"/>
      <c r="J55" s="13" t="n">
        <v>468.11</v>
      </c>
    </row>
    <row r="56" customFormat="false" ht="11.4" hidden="false" customHeight="false" outlineLevel="0" collapsed="false">
      <c r="A56" s="21" t="n">
        <v>44529</v>
      </c>
      <c r="B56" s="17" t="n">
        <v>148926</v>
      </c>
      <c r="C56" s="16" t="n">
        <v>1592.56</v>
      </c>
      <c r="D56" s="17" t="s">
        <v>10</v>
      </c>
      <c r="E56" s="18"/>
      <c r="F56" s="17" t="s">
        <v>11</v>
      </c>
      <c r="G56" s="17"/>
      <c r="H56" s="13"/>
      <c r="I56" s="13"/>
      <c r="J56" s="13" t="n">
        <v>1911.07</v>
      </c>
    </row>
    <row r="57" customFormat="false" ht="11.4" hidden="false" customHeight="false" outlineLevel="0" collapsed="false">
      <c r="A57" s="21" t="n">
        <v>44529</v>
      </c>
      <c r="B57" s="17" t="n">
        <v>148927</v>
      </c>
      <c r="C57" s="16" t="n">
        <v>2014.05</v>
      </c>
      <c r="D57" s="17" t="s">
        <v>10</v>
      </c>
      <c r="E57" s="18"/>
      <c r="F57" s="17" t="s">
        <v>11</v>
      </c>
      <c r="G57" s="17"/>
      <c r="H57" s="13"/>
      <c r="I57" s="13"/>
      <c r="J57" s="13" t="n">
        <v>2416.86</v>
      </c>
    </row>
    <row r="58" customFormat="false" ht="11.4" hidden="false" customHeight="false" outlineLevel="0" collapsed="false">
      <c r="A58" s="21" t="n">
        <v>44529</v>
      </c>
      <c r="B58" s="17" t="n">
        <v>148928</v>
      </c>
      <c r="C58" s="16" t="n">
        <v>474.96</v>
      </c>
      <c r="D58" s="17" t="s">
        <v>10</v>
      </c>
      <c r="E58" s="18"/>
      <c r="F58" s="17" t="s">
        <v>11</v>
      </c>
      <c r="G58" s="17"/>
      <c r="H58" s="13"/>
      <c r="I58" s="13"/>
      <c r="J58" s="13" t="n">
        <v>569.95</v>
      </c>
    </row>
    <row r="59" customFormat="false" ht="11.4" hidden="false" customHeight="false" outlineLevel="0" collapsed="false">
      <c r="A59" s="21" t="n">
        <v>44530</v>
      </c>
      <c r="B59" s="17" t="n">
        <v>148968</v>
      </c>
      <c r="C59" s="16" t="n">
        <v>126.06</v>
      </c>
      <c r="D59" s="17" t="s">
        <v>10</v>
      </c>
      <c r="E59" s="18"/>
      <c r="F59" s="17" t="s">
        <v>11</v>
      </c>
      <c r="G59" s="17"/>
      <c r="H59" s="13"/>
      <c r="I59" s="13"/>
      <c r="J59" s="13" t="n">
        <v>151.27</v>
      </c>
    </row>
    <row r="60" customFormat="false" ht="11.4" hidden="false" customHeight="false" outlineLevel="0" collapsed="false">
      <c r="A60" s="13"/>
      <c r="B60" s="13"/>
      <c r="C60" s="22"/>
      <c r="D60" s="13"/>
      <c r="E60" s="13"/>
      <c r="F60" s="13"/>
      <c r="G60" s="13"/>
      <c r="H60" s="13"/>
      <c r="I60" s="13"/>
      <c r="J60" s="13"/>
    </row>
    <row r="61" customFormat="false" ht="11.7" hidden="false" customHeight="false" outlineLevel="0" collapsed="false">
      <c r="J61" s="23" t="n">
        <f aca="false">SUM(J33:J60)</f>
        <v>44198.14</v>
      </c>
      <c r="K61" s="1" t="s">
        <v>22</v>
      </c>
    </row>
    <row r="62" customFormat="false" ht="11.7" hidden="false" customHeight="false" outlineLevel="0" collapsed="false">
      <c r="B62" s="1" t="s">
        <v>12</v>
      </c>
      <c r="C62" s="2" t="n">
        <f aca="false">SUM(C7:C61)</f>
        <v>65270.93</v>
      </c>
      <c r="F62" s="1" t="s">
        <v>13</v>
      </c>
      <c r="H62" s="2" t="n">
        <f aca="false">SUM(C62,B3)</f>
        <v>65270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5069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52277.82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5064</v>
      </c>
      <c r="B7" s="6" t="n">
        <v>152733</v>
      </c>
      <c r="C7" s="7" t="n">
        <v>813.7</v>
      </c>
      <c r="D7" s="6" t="s">
        <v>10</v>
      </c>
      <c r="E7" s="9"/>
      <c r="F7" s="10" t="s">
        <v>11</v>
      </c>
      <c r="G7" s="10" t="n">
        <v>81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10"/>
      <c r="G8" s="6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813.7</v>
      </c>
      <c r="F17" s="1" t="s">
        <v>13</v>
      </c>
      <c r="H17" s="2" t="n">
        <f aca="false">SUM(C17,B3)</f>
        <v>153091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5050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52289.44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5041</v>
      </c>
      <c r="B7" s="6" t="n">
        <v>152578</v>
      </c>
      <c r="C7" s="7" t="n">
        <v>330.99</v>
      </c>
      <c r="D7" s="6" t="s">
        <v>10</v>
      </c>
      <c r="E7" s="9"/>
      <c r="F7" s="10" t="s">
        <v>11</v>
      </c>
      <c r="G7" s="10" t="n">
        <v>77</v>
      </c>
    </row>
    <row r="8" customFormat="false" ht="11.4" hidden="false" customHeight="false" outlineLevel="0" collapsed="false">
      <c r="A8" s="8" t="n">
        <v>45043</v>
      </c>
      <c r="B8" s="6" t="n">
        <v>994579</v>
      </c>
      <c r="C8" s="7" t="n">
        <v>-342.61</v>
      </c>
      <c r="D8" s="6" t="s">
        <v>10</v>
      </c>
      <c r="E8" s="9"/>
      <c r="F8" s="10" t="s">
        <v>11</v>
      </c>
      <c r="G8" s="6" t="s">
        <v>14</v>
      </c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-11.62</v>
      </c>
      <c r="F17" s="1" t="s">
        <v>13</v>
      </c>
      <c r="H17" s="2" t="n">
        <f aca="false">SUM(C17,B3)</f>
        <v>152277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5008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51877.36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4999</v>
      </c>
      <c r="B7" s="6" t="n">
        <v>152381</v>
      </c>
      <c r="C7" s="7" t="n">
        <v>412.08</v>
      </c>
      <c r="D7" s="6" t="s">
        <v>10</v>
      </c>
      <c r="E7" s="9"/>
      <c r="F7" s="10" t="s">
        <v>11</v>
      </c>
      <c r="G7" s="10" t="n">
        <v>71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6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412.08</v>
      </c>
      <c r="F17" s="1" t="s">
        <v>13</v>
      </c>
      <c r="H17" s="2" t="n">
        <f aca="false">SUM(C17,B3)</f>
        <v>152289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987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51509.69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981</v>
      </c>
      <c r="B7" s="6" t="n">
        <v>152274</v>
      </c>
      <c r="C7" s="7" t="n">
        <v>367.67</v>
      </c>
      <c r="D7" s="6" t="s">
        <v>10</v>
      </c>
      <c r="E7" s="9"/>
      <c r="F7" s="6" t="s">
        <v>11</v>
      </c>
      <c r="G7" s="6" t="s">
        <v>16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4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367.67</v>
      </c>
      <c r="F17" s="1" t="s">
        <v>13</v>
      </c>
      <c r="H17" s="2" t="n">
        <f aca="false">SUM(C17,B3)</f>
        <v>151877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935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50860.37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904</v>
      </c>
      <c r="B7" s="6" t="n">
        <v>151976</v>
      </c>
      <c r="C7" s="7" t="n">
        <v>649.32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 t="n">
        <v>44917</v>
      </c>
      <c r="B8" s="6" t="n">
        <v>152045</v>
      </c>
      <c r="C8" s="7" t="n">
        <v>0</v>
      </c>
      <c r="D8" s="6" t="s">
        <v>10</v>
      </c>
      <c r="E8" s="9"/>
      <c r="F8" s="6" t="s">
        <v>11</v>
      </c>
      <c r="G8" s="14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649.32</v>
      </c>
      <c r="F17" s="1" t="s">
        <v>13</v>
      </c>
      <c r="H17" s="2" t="n">
        <f aca="false">SUM(C17,B3)</f>
        <v>151509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889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49731.15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886</v>
      </c>
      <c r="B7" s="6" t="n">
        <v>151795</v>
      </c>
      <c r="C7" s="7" t="n">
        <v>1129.22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4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1129.22</v>
      </c>
      <c r="F17" s="1" t="s">
        <v>13</v>
      </c>
      <c r="H17" s="2" t="n">
        <f aca="false">SUM(C17,B3)</f>
        <v>150860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792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48911.15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783</v>
      </c>
      <c r="B7" s="6" t="n">
        <v>150890</v>
      </c>
      <c r="C7" s="7" t="n">
        <v>820</v>
      </c>
      <c r="D7" s="6" t="s">
        <v>10</v>
      </c>
      <c r="E7" s="9"/>
      <c r="F7" s="6" t="s">
        <v>11</v>
      </c>
      <c r="G7" s="6"/>
      <c r="H7" s="1" t="s">
        <v>17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6"/>
      <c r="G8" s="14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820</v>
      </c>
      <c r="F17" s="1" t="s">
        <v>13</v>
      </c>
      <c r="H17" s="2" t="n">
        <f aca="false">SUM(C17,B3)</f>
        <v>14973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5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10.1"/>
    <col collapsed="false" customWidth="true" hidden="false" outlineLevel="0" max="6" min="6" style="1" width="8.21"/>
    <col collapsed="false" customWidth="true" hidden="false" outlineLevel="0" max="8" min="7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4832</v>
      </c>
    </row>
    <row r="2" customFormat="false" ht="11.4" hidden="false" customHeight="false" outlineLevel="0" collapsed="false">
      <c r="A2" s="3"/>
      <c r="B2" s="3"/>
      <c r="E2" s="4"/>
    </row>
    <row r="3" customFormat="false" ht="11.4" hidden="false" customHeight="false" outlineLevel="0" collapsed="false">
      <c r="A3" s="1" t="s">
        <v>1</v>
      </c>
      <c r="B3" s="5" t="n">
        <v>147544.41</v>
      </c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5</v>
      </c>
    </row>
    <row r="7" customFormat="false" ht="11.4" hidden="false" customHeight="false" outlineLevel="0" collapsed="false">
      <c r="A7" s="8" t="n">
        <v>44620</v>
      </c>
      <c r="B7" s="6" t="n">
        <v>149751</v>
      </c>
      <c r="C7" s="7" t="n">
        <v>1010.26</v>
      </c>
      <c r="D7" s="6" t="s">
        <v>10</v>
      </c>
      <c r="E7" s="9"/>
      <c r="F7" s="6" t="s">
        <v>11</v>
      </c>
      <c r="G7" s="6"/>
    </row>
    <row r="8" customFormat="false" ht="11.4" hidden="false" customHeight="false" outlineLevel="0" collapsed="false">
      <c r="A8" s="8" t="n">
        <v>44620</v>
      </c>
      <c r="B8" s="6" t="n">
        <v>149752</v>
      </c>
      <c r="C8" s="7" t="n">
        <v>116.85</v>
      </c>
      <c r="D8" s="6" t="s">
        <v>10</v>
      </c>
      <c r="E8" s="9"/>
      <c r="F8" s="6" t="s">
        <v>11</v>
      </c>
      <c r="G8" s="14"/>
      <c r="H8" s="11"/>
    </row>
    <row r="9" customFormat="false" ht="11.4" hidden="false" customHeight="false" outlineLevel="0" collapsed="false">
      <c r="A9" s="8" t="n">
        <v>44620</v>
      </c>
      <c r="B9" s="6" t="n">
        <v>149753</v>
      </c>
      <c r="C9" s="7" t="n">
        <v>239.63</v>
      </c>
      <c r="D9" s="6" t="s">
        <v>10</v>
      </c>
      <c r="E9" s="9"/>
      <c r="F9" s="6" t="s">
        <v>11</v>
      </c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 t="n">
        <f aca="false">SUM(I7:I14)</f>
        <v>0</v>
      </c>
      <c r="J15" s="13" t="s">
        <v>18</v>
      </c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1366.74</v>
      </c>
      <c r="F17" s="1" t="s">
        <v>13</v>
      </c>
      <c r="H17" s="2" t="n">
        <f aca="false">SUM(C17,B3)</f>
        <v>148911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09-11T13:46:46Z</cp:lastPrinted>
  <dcterms:modified xsi:type="dcterms:W3CDTF">2023-09-11T13:46:52Z</dcterms:modified>
  <cp:revision>0</cp:revision>
  <dc:subject/>
  <dc:title/>
</cp:coreProperties>
</file>