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5" sheetId="1" state="visible" r:id="rId2"/>
    <sheet name="OCT 24" sheetId="2" state="visible" r:id="rId3"/>
    <sheet name="AUG 24 " sheetId="3" state="visible" r:id="rId4"/>
    <sheet name="JUN 24" sheetId="4" state="visible" r:id="rId5"/>
    <sheet name="MAR 24" sheetId="5" state="visible" r:id="rId6"/>
    <sheet name="Sheet2" sheetId="6" state="visible" r:id="rId7"/>
    <sheet name="cancelled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Hutchison Flooring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3% retention</t>
  </si>
  <si>
    <t xml:space="preserve">JRH</t>
  </si>
  <si>
    <t xml:space="preserve">Total</t>
  </si>
  <si>
    <t xml:space="preserve">VAT</t>
  </si>
  <si>
    <t xml:space="preserve">total todate</t>
  </si>
  <si>
    <t xml:space="preserve">3% ret</t>
  </si>
  <si>
    <t xml:space="preserve">FA</t>
  </si>
  <si>
    <t xml:space="preserve">8058 FA </t>
  </si>
  <si>
    <t xml:space="preserve">RR</t>
  </si>
  <si>
    <t xml:space="preserve">15/05.24</t>
  </si>
  <si>
    <t xml:space="preserve">depos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3.92"/>
    <col collapsed="false" customWidth="true" hidden="false" outlineLevel="0" max="3" min="3" style="1" width="10.52"/>
    <col collapsed="false" customWidth="true" hidden="false" outlineLevel="0" max="4" min="4" style="0" width="8.72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2.46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741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245602.87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741</v>
      </c>
      <c r="B7" s="8" t="n">
        <v>24669</v>
      </c>
      <c r="C7" s="9" t="n">
        <v>425</v>
      </c>
      <c r="D7" s="10" t="s">
        <v>10</v>
      </c>
      <c r="E7" s="12" t="s">
        <v>11</v>
      </c>
      <c r="F7" s="13" t="n">
        <v>103</v>
      </c>
      <c r="G7" s="10" t="s">
        <v>12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425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17" t="n">
        <f aca="false">SUM(B3,C18)</f>
        <v>246027.87</v>
      </c>
    </row>
    <row r="22" customFormat="false" ht="13.15" hidden="false" customHeight="false" outlineLevel="0" collapsed="false">
      <c r="F22" s="18" t="s">
        <v>16</v>
      </c>
      <c r="H22" s="17" t="n">
        <f aca="false">H21*3%</f>
        <v>7380.8361</v>
      </c>
    </row>
    <row r="25" customFormat="false" ht="12.75" hidden="false" customHeight="false" outlineLevel="0" collapsed="false">
      <c r="F25" s="18" t="s">
        <v>17</v>
      </c>
      <c r="H25" s="0" t="n">
        <v>24560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3.92"/>
    <col collapsed="false" customWidth="true" hidden="false" outlineLevel="0" max="3" min="3" style="1" width="10.52"/>
    <col collapsed="false" customWidth="true" hidden="false" outlineLevel="0" max="4" min="4" style="0" width="8.72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2.46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635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96546.7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89</v>
      </c>
      <c r="B7" s="8" t="s">
        <v>18</v>
      </c>
      <c r="C7" s="9" t="n">
        <v>49056.12</v>
      </c>
      <c r="D7" s="10" t="s">
        <v>10</v>
      </c>
      <c r="E7" s="12" t="s">
        <v>11</v>
      </c>
      <c r="F7" s="19"/>
      <c r="G7" s="10" t="s">
        <v>19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49056.12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17" t="n">
        <f aca="false">SUM(B3,C18)</f>
        <v>245602.87</v>
      </c>
    </row>
    <row r="22" customFormat="false" ht="13.15" hidden="false" customHeight="false" outlineLevel="0" collapsed="false">
      <c r="F22" s="18" t="s">
        <v>16</v>
      </c>
      <c r="H22" s="17" t="n">
        <f aca="false">H21*3%</f>
        <v>7368.0861</v>
      </c>
    </row>
    <row r="24" customFormat="false" ht="12.75" hidden="false" customHeight="false" outlineLevel="0" collapsed="false">
      <c r="F24" s="18" t="s">
        <v>17</v>
      </c>
      <c r="H24" s="0" t="n">
        <v>24560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3.92"/>
    <col collapsed="false" customWidth="true" hidden="false" outlineLevel="0" max="3" min="3" style="1" width="10.52"/>
    <col collapsed="false" customWidth="true" hidden="false" outlineLevel="0" max="4" min="4" style="0" width="8.72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2.46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513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35936.7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12</v>
      </c>
      <c r="B7" s="8" t="n">
        <v>8042</v>
      </c>
      <c r="C7" s="9" t="n">
        <v>60610</v>
      </c>
      <c r="D7" s="10" t="s">
        <v>10</v>
      </c>
      <c r="E7" s="12" t="s">
        <v>11</v>
      </c>
      <c r="F7" s="19"/>
      <c r="G7" s="10" t="s">
        <v>19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60610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17" t="n">
        <f aca="false">SUM(B3,C18)</f>
        <v>196546.75</v>
      </c>
    </row>
    <row r="22" customFormat="false" ht="13.15" hidden="false" customHeight="false" outlineLevel="0" collapsed="false">
      <c r="F22" s="18" t="s">
        <v>16</v>
      </c>
      <c r="H22" s="17" t="n">
        <f aca="false">H21*3%</f>
        <v>5896.4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3.92"/>
    <col collapsed="false" customWidth="true" hidden="false" outlineLevel="0" max="3" min="3" style="1" width="10.52"/>
    <col collapsed="false" customWidth="true" hidden="false" outlineLevel="0" max="4" min="4" style="0" width="8.72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2.46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488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20" t="n">
        <v>62000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460</v>
      </c>
      <c r="B7" s="8" t="n">
        <v>8019</v>
      </c>
      <c r="C7" s="9" t="n">
        <v>73936.75</v>
      </c>
      <c r="D7" s="10" t="s">
        <v>10</v>
      </c>
      <c r="E7" s="12" t="s">
        <v>11</v>
      </c>
      <c r="F7" s="19"/>
      <c r="G7" s="10" t="s">
        <v>19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73936.75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17" t="n">
        <f aca="false">SUM(B3,C18)</f>
        <v>135936.75</v>
      </c>
    </row>
    <row r="22" customFormat="false" ht="13.15" hidden="false" customHeight="false" outlineLevel="0" collapsed="false">
      <c r="F22" s="0" t="s">
        <v>16</v>
      </c>
      <c r="H22" s="1" t="n">
        <f aca="false">H21*3%</f>
        <v>4078.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s">
        <v>20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20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393</v>
      </c>
      <c r="B7" s="8" t="n">
        <v>24261</v>
      </c>
      <c r="C7" s="9" t="n">
        <v>62000</v>
      </c>
      <c r="D7" s="10" t="s">
        <v>10</v>
      </c>
      <c r="E7" s="12" t="s">
        <v>11</v>
      </c>
      <c r="F7" s="19"/>
      <c r="G7" s="10" t="s">
        <v>19</v>
      </c>
      <c r="H7" s="0" t="s">
        <v>21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62000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1" t="n">
        <f aca="false">SUM(B3,C18)</f>
        <v>62000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3.92"/>
    <col collapsed="false" customWidth="true" hidden="false" outlineLevel="0" max="3" min="3" style="1" width="10.52"/>
    <col collapsed="false" customWidth="true" hidden="false" outlineLevel="0" max="4" min="4" style="0" width="8.72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2.46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569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35936.7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65</v>
      </c>
      <c r="B7" s="8" t="n">
        <v>8058</v>
      </c>
      <c r="C7" s="9" t="n">
        <v>13906.55</v>
      </c>
      <c r="D7" s="10" t="s">
        <v>10</v>
      </c>
      <c r="E7" s="12" t="s">
        <v>11</v>
      </c>
      <c r="F7" s="19"/>
      <c r="G7" s="10" t="s">
        <v>19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75" hidden="false" customHeight="false" outlineLevel="0" collapsed="false">
      <c r="B18" s="0" t="s">
        <v>13</v>
      </c>
      <c r="C18" s="1" t="n">
        <f aca="false">SUM(C7:C17)</f>
        <v>13906.55</v>
      </c>
    </row>
    <row r="20" customFormat="false" ht="13.15" hidden="false" customHeight="false" outlineLevel="0" collapsed="false">
      <c r="B20" s="0" t="s">
        <v>14</v>
      </c>
    </row>
    <row r="21" customFormat="false" ht="13.5" hidden="false" customHeight="false" outlineLevel="0" collapsed="false">
      <c r="C21" s="16"/>
      <c r="F21" s="0" t="s">
        <v>15</v>
      </c>
      <c r="H21" s="21" t="n">
        <f aca="false">SUM(B3,C18)</f>
        <v>149843.3</v>
      </c>
    </row>
    <row r="22" customFormat="false" ht="13.15" hidden="false" customHeight="false" outlineLevel="0" collapsed="false">
      <c r="F22" s="18" t="s">
        <v>16</v>
      </c>
      <c r="H22" s="17" t="n">
        <f aca="false">H21*3%</f>
        <v>4495.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3-25T11:51:50Z</cp:lastPrinted>
  <dcterms:modified xsi:type="dcterms:W3CDTF">2025-03-25T11:52:03Z</dcterms:modified>
  <cp:revision>0</cp:revision>
  <dc:subject/>
  <dc:title/>
</cp:coreProperties>
</file>