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4" sheetId="1" state="visible" r:id="rId2"/>
    <sheet name="JUL 24" sheetId="2" state="visible" r:id="rId3"/>
    <sheet name="APR 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SELO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  <si>
    <t xml:space="preserve">inc £120 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46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1730.57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541</v>
      </c>
      <c r="B7" s="9" t="n">
        <v>114265</v>
      </c>
      <c r="C7" s="10" t="n">
        <v>695.71</v>
      </c>
      <c r="D7" s="11" t="s">
        <v>10</v>
      </c>
      <c r="E7" s="13"/>
      <c r="F7" s="14" t="n">
        <v>45</v>
      </c>
      <c r="G7" s="11" t="s">
        <v>11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16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16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16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6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6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6"/>
      <c r="G15" s="9"/>
    </row>
    <row r="18" customFormat="false" ht="12.3" hidden="false" customHeight="false" outlineLevel="0" collapsed="false">
      <c r="B18" s="0" t="s">
        <v>12</v>
      </c>
      <c r="C18" s="1" t="n">
        <f aca="false">SUM(C7:C17)</f>
        <v>695.71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7"/>
      <c r="F21" s="0" t="s">
        <v>14</v>
      </c>
      <c r="H21" s="1" t="n">
        <f aca="false">SUM(B3,C18)</f>
        <v>2426.28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490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908.88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489</v>
      </c>
      <c r="B7" s="9" t="n">
        <v>113735</v>
      </c>
      <c r="C7" s="10" t="n">
        <v>821.69</v>
      </c>
      <c r="D7" s="11" t="s">
        <v>10</v>
      </c>
      <c r="E7" s="13"/>
      <c r="F7" s="18"/>
      <c r="G7" s="11" t="s">
        <v>11</v>
      </c>
      <c r="H7" s="0" t="s">
        <v>15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9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9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20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20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20"/>
      <c r="G15" s="9"/>
    </row>
    <row r="18" customFormat="false" ht="12.3" hidden="false" customHeight="false" outlineLevel="0" collapsed="false">
      <c r="B18" s="0" t="s">
        <v>12</v>
      </c>
      <c r="C18" s="1" t="n">
        <f aca="false">SUM(C7:C17)</f>
        <v>821.69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7"/>
      <c r="F21" s="0" t="s">
        <v>14</v>
      </c>
      <c r="H21" s="1" t="n">
        <f aca="false">SUM(B3,C18)</f>
        <v>1730.57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411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/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411</v>
      </c>
      <c r="B7" s="9" t="n">
        <v>113045</v>
      </c>
      <c r="C7" s="10" t="n">
        <v>908.88</v>
      </c>
      <c r="D7" s="11" t="s">
        <v>10</v>
      </c>
      <c r="E7" s="13"/>
      <c r="F7" s="18"/>
      <c r="G7" s="11" t="s">
        <v>11</v>
      </c>
      <c r="H7" s="0" t="s">
        <v>15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9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9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20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20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20"/>
      <c r="G15" s="9"/>
    </row>
    <row r="18" customFormat="false" ht="12.3" hidden="false" customHeight="false" outlineLevel="0" collapsed="false">
      <c r="B18" s="0" t="s">
        <v>12</v>
      </c>
      <c r="C18" s="1" t="n">
        <f aca="false">SUM(C7:C17)</f>
        <v>908.88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7"/>
      <c r="F21" s="0" t="s">
        <v>14</v>
      </c>
      <c r="H21" s="1" t="n">
        <f aca="false">SUM(B3,C18)</f>
        <v>908.88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9-11T09:33:59Z</cp:lastPrinted>
  <dcterms:modified xsi:type="dcterms:W3CDTF">2024-09-11T09:34:03Z</dcterms:modified>
  <cp:revision>0</cp:revision>
  <dc:subject/>
  <dc:title/>
</cp:coreProperties>
</file>