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4" sheetId="1" state="visible" r:id="rId2"/>
    <sheet name="AUG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olphin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604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8936.95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602</v>
      </c>
      <c r="B7" s="8" t="n">
        <v>227892</v>
      </c>
      <c r="C7" s="9" t="n">
        <v>4179</v>
      </c>
      <c r="D7" s="10" t="s">
        <v>10</v>
      </c>
      <c r="E7" s="10"/>
      <c r="F7" s="12"/>
      <c r="G7" s="10" t="s">
        <v>11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3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3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4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4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4"/>
      <c r="G15" s="8"/>
    </row>
    <row r="18" customFormat="false" ht="12.3" hidden="false" customHeight="false" outlineLevel="0" collapsed="false">
      <c r="B18" s="0" t="s">
        <v>12</v>
      </c>
      <c r="C18" s="1" t="n">
        <f aca="false">SUM(C7:C17)</f>
        <v>4179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5"/>
      <c r="F21" s="0" t="s">
        <v>14</v>
      </c>
      <c r="H21" s="1" t="n">
        <f aca="false">SUM(B3,C18)</f>
        <v>13115.95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518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509</v>
      </c>
      <c r="B7" s="8" t="n">
        <v>224242</v>
      </c>
      <c r="C7" s="9" t="n">
        <v>8936.95</v>
      </c>
      <c r="D7" s="10" t="s">
        <v>10</v>
      </c>
      <c r="E7" s="10"/>
      <c r="F7" s="12"/>
      <c r="G7" s="10" t="s">
        <v>11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3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3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4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4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4"/>
      <c r="G15" s="8"/>
    </row>
    <row r="18" customFormat="false" ht="12.3" hidden="false" customHeight="false" outlineLevel="0" collapsed="false">
      <c r="B18" s="0" t="s">
        <v>12</v>
      </c>
      <c r="C18" s="1" t="n">
        <f aca="false">SUM(C7:C17)</f>
        <v>8936.95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5"/>
      <c r="F21" s="0" t="s">
        <v>14</v>
      </c>
      <c r="H21" s="1" t="n">
        <f aca="false">SUM(B3,C18)</f>
        <v>8936.95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1-08T11:42:10Z</cp:lastPrinted>
  <dcterms:modified xsi:type="dcterms:W3CDTF">2024-11-08T11:42:12Z</dcterms:modified>
  <cp:revision>0</cp:revision>
  <dc:subject/>
  <dc:title/>
</cp:coreProperties>
</file>