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2873.3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41</v>
      </c>
      <c r="B7" s="6" t="n">
        <v>314891</v>
      </c>
      <c r="C7" s="7" t="n">
        <v>285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28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" t="n">
        <f aca="false">SUM(B3,C18)</f>
        <v>73158.3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04T13:33:58Z</cp:lastPrinted>
  <dcterms:modified xsi:type="dcterms:W3CDTF">2020-08-04T13:34:11Z</dcterms:modified>
  <cp:revision>0</cp:revision>
  <dc:subject/>
  <dc:title/>
</cp:coreProperties>
</file>