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FR SHADBOLTS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 t="n">
        <v>43742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731</v>
      </c>
      <c r="B7" s="6" t="n">
        <v>139889</v>
      </c>
      <c r="C7" s="7" t="n">
        <v>661.2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 t="n">
        <v>43738</v>
      </c>
      <c r="B8" s="6" t="n">
        <v>139949</v>
      </c>
      <c r="C8" s="7" t="n">
        <v>2430.38</v>
      </c>
      <c r="D8" s="6" t="s">
        <v>8</v>
      </c>
      <c r="E8" s="9"/>
      <c r="F8" s="6" t="s">
        <v>9</v>
      </c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3091.58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1"/>
      <c r="E21" s="0" t="s">
        <v>12</v>
      </c>
      <c r="G21" s="1" t="n">
        <f aca="false">SUM(B3,C18)</f>
        <v>3091.58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0-04T07:49:02Z</cp:lastPrinted>
  <dcterms:modified xsi:type="dcterms:W3CDTF">2019-10-04T07:49:21Z</dcterms:modified>
  <cp:revision>0</cp:revision>
  <dc:subject/>
  <dc:title/>
</cp:coreProperties>
</file>