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R SHADBOLTS 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 t="n">
        <v>43822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822</v>
      </c>
      <c r="B7" s="6" t="n">
        <v>141424</v>
      </c>
      <c r="C7" s="7" t="n">
        <v>3650.5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3650.5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1"/>
      <c r="E21" s="0" t="s">
        <v>12</v>
      </c>
      <c r="G21" s="1" t="n">
        <f aca="false">SUM(B3,C18)</f>
        <v>3650.5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1-08T13:12:06Z</cp:lastPrinted>
  <dcterms:modified xsi:type="dcterms:W3CDTF">2020-01-08T13:12:31Z</dcterms:modified>
  <cp:revision>0</cp:revision>
  <dc:subject/>
  <dc:title/>
</cp:coreProperties>
</file>