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JM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4050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0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47</v>
      </c>
      <c r="B7" s="6" t="n">
        <v>14959</v>
      </c>
      <c r="C7" s="7" t="n">
        <v>1500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 t="n">
        <v>44069</v>
      </c>
      <c r="B8" s="6" t="n">
        <v>14985</v>
      </c>
      <c r="C8" s="7" t="n">
        <v>2400</v>
      </c>
      <c r="D8" s="6" t="s">
        <v>8</v>
      </c>
      <c r="E8" s="9"/>
      <c r="F8" s="6" t="s">
        <v>9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3900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5100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03T12:35:46Z</cp:lastPrinted>
  <dcterms:modified xsi:type="dcterms:W3CDTF">2020-09-03T12:35:50Z</dcterms:modified>
  <cp:revision>0</cp:revision>
  <dc:subject/>
  <dc:title/>
</cp:coreProperties>
</file>