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041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34</v>
      </c>
      <c r="B7" s="6" t="n">
        <v>14945</v>
      </c>
      <c r="C7" s="7" t="n">
        <v>6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 t="n">
        <v>44040</v>
      </c>
      <c r="B8" s="6" t="n">
        <v>14953</v>
      </c>
      <c r="C8" s="7" t="n">
        <v>600</v>
      </c>
      <c r="D8" s="6" t="s">
        <v>8</v>
      </c>
      <c r="E8" s="9"/>
      <c r="F8" s="6" t="s">
        <v>9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2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120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7-29T14:36:35Z</cp:lastPrinted>
  <dcterms:modified xsi:type="dcterms:W3CDTF">2020-07-29T14:37:01Z</dcterms:modified>
  <cp:revision>0</cp:revision>
  <dc:subject/>
  <dc:title/>
</cp:coreProperties>
</file>