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XFORD ST - DOLPH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30% DEP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5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56</v>
      </c>
      <c r="B7" s="6" t="n">
        <v>134661</v>
      </c>
      <c r="C7" s="7" t="n">
        <v>3382.4</v>
      </c>
      <c r="D7" s="6" t="s">
        <v>8</v>
      </c>
      <c r="E7" s="9" t="n">
        <v>0.025</v>
      </c>
      <c r="F7" s="10" t="s">
        <v>9</v>
      </c>
      <c r="G7" s="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3382.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3382.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3T12:22:55Z</cp:lastPrinted>
  <dcterms:modified xsi:type="dcterms:W3CDTF">2018-09-13T12:23:45Z</dcterms:modified>
  <cp:revision>0</cp:revision>
  <dc:subject/>
  <dc:title/>
</cp:coreProperties>
</file>