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XFORD ST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Total</t>
  </si>
  <si>
    <t xml:space="preserve">Retention 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61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16</v>
      </c>
      <c r="B7" s="6" t="n">
        <v>13426</v>
      </c>
      <c r="C7" s="7" t="n">
        <v>38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80</v>
      </c>
    </row>
    <row r="20" customFormat="false" ht="12.75" hidden="false" customHeight="false" outlineLevel="0" collapsed="false">
      <c r="B20" s="0" t="s">
        <v>11</v>
      </c>
      <c r="C20" s="1" t="n">
        <f aca="false">(C19*3%)</f>
        <v>11.4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 t="n">
        <f aca="false">(C19-C20)</f>
        <v>368.6</v>
      </c>
      <c r="E22" s="0" t="s">
        <v>13</v>
      </c>
      <c r="G22" s="1" t="n">
        <f aca="false">SUM(B3,C19)</f>
        <v>38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03T12:27:10Z</cp:lastPrinted>
  <dcterms:modified xsi:type="dcterms:W3CDTF">2019-06-03T12:28:30Z</dcterms:modified>
  <cp:revision>0</cp:revision>
  <dc:subject/>
  <dc:title/>
</cp:coreProperties>
</file>