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XFORD ST - PROFAB ACCE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1032019-001</t>
  </si>
  <si>
    <t xml:space="preserve">OXFO05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53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8502.5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35</v>
      </c>
      <c r="B7" s="6" t="s">
        <v>8</v>
      </c>
      <c r="C7" s="7" t="n">
        <v>502.59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502.59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9005.1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15T11:42:20Z</cp:lastPrinted>
  <dcterms:modified xsi:type="dcterms:W3CDTF">2019-03-15T11:42:29Z</dcterms:modified>
  <cp:revision>0</cp:revision>
  <dc:subject/>
  <dc:title/>
</cp:coreProperties>
</file>