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XFORD ST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XFO05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447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89</v>
      </c>
      <c r="B7" s="6" t="n">
        <v>135857</v>
      </c>
      <c r="C7" s="7" t="n">
        <v>328.48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426</v>
      </c>
      <c r="B8" s="6" t="n">
        <v>136293</v>
      </c>
      <c r="C8" s="7" t="n">
        <v>2293.76</v>
      </c>
      <c r="D8" s="6" t="s">
        <v>8</v>
      </c>
      <c r="E8" s="9"/>
      <c r="F8" s="10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622.24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2622.2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3T10:29:04Z</cp:lastPrinted>
  <dcterms:modified xsi:type="dcterms:W3CDTF">2018-12-13T10:29:33Z</dcterms:modified>
  <cp:revision>0</cp:revision>
  <dc:subject/>
  <dc:title/>
</cp:coreProperties>
</file>