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UMSTEAD - DYNAMIK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50% dep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53</v>
      </c>
    </row>
    <row r="3" customFormat="false" ht="15" hidden="false" customHeight="false" outlineLevel="0" collapsed="false">
      <c r="A3" s="4" t="s">
        <v>1</v>
      </c>
      <c r="B3" s="5"/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753</v>
      </c>
      <c r="B7" s="8" t="n">
        <v>1465</v>
      </c>
      <c r="C7" s="9" t="n">
        <v>4989.2</v>
      </c>
      <c r="D7" s="8" t="s">
        <v>8</v>
      </c>
      <c r="E7" s="11" t="s">
        <v>9</v>
      </c>
      <c r="F7" s="8" t="s">
        <v>10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3"/>
      <c r="E9" s="11"/>
      <c r="F9" s="8"/>
      <c r="G9" s="14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1</v>
      </c>
      <c r="C19" s="1" t="n">
        <f aca="false">SUM(C7:C18)</f>
        <v>4989.2</v>
      </c>
      <c r="H19" s="7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7" t="n">
        <f aca="false">C19-C20</f>
        <v>4989.2</v>
      </c>
      <c r="E22" s="0" t="s">
        <v>13</v>
      </c>
      <c r="G22" s="1" t="n">
        <f aca="false">SUM(B3,C19)</f>
        <v>4989.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15T12:12:55Z</cp:lastPrinted>
  <dcterms:modified xsi:type="dcterms:W3CDTF">2019-10-15T12:14:22Z</dcterms:modified>
  <cp:revision>0</cp:revision>
  <dc:subject/>
  <dc:title/>
</cp:coreProperties>
</file>