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OLD BAILEY - BILCO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IL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G1" s="3" t="n">
        <v>42893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172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881</v>
      </c>
      <c r="B7" s="6" t="n">
        <v>32527</v>
      </c>
      <c r="C7" s="7" t="n">
        <v>1555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1555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1"/>
      <c r="E21" s="0" t="s">
        <v>12</v>
      </c>
      <c r="G21" s="1" t="n">
        <f aca="false">SUM(B3,C18)</f>
        <v>327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6-07T08:57:58Z</cp:lastPrinted>
  <dcterms:modified xsi:type="dcterms:W3CDTF">2017-06-07T08:58:09Z</dcterms:modified>
  <cp:revision>0</cp:revision>
  <dc:subject/>
  <dc:title/>
</cp:coreProperties>
</file>