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LD BAILEY - HAVWOODS</t>
  </si>
  <si>
    <t xml:space="preserve">19.06.1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 t="n">
        <v>901.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899</v>
      </c>
      <c r="B7" s="6" t="n">
        <v>208988</v>
      </c>
      <c r="C7" s="7" t="n">
        <v>3817.37</v>
      </c>
      <c r="D7" s="6" t="s">
        <v>9</v>
      </c>
      <c r="E7" s="9"/>
      <c r="F7" s="6" t="s">
        <v>10</v>
      </c>
      <c r="G7" s="10" t="n">
        <v>0.8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3817.37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2"/>
      <c r="E21" s="0" t="s">
        <v>13</v>
      </c>
      <c r="G21" s="1" t="n">
        <f aca="false">SUM(B3,C18)</f>
        <v>4718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19T13:50:50Z</cp:lastPrinted>
  <dcterms:modified xsi:type="dcterms:W3CDTF">2017-06-19T13:51:03Z</dcterms:modified>
  <cp:revision>0</cp:revision>
  <dc:subject/>
  <dc:title/>
</cp:coreProperties>
</file>