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OLD BAILEY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2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311445.84</v>
      </c>
      <c r="F2" s="3" t="n">
        <v>42989</v>
      </c>
    </row>
    <row r="3" customFormat="false" ht="12.75" hidden="false" customHeight="false" outlineLevel="0" collapsed="false">
      <c r="F3" s="3" t="n">
        <v>43005</v>
      </c>
      <c r="G3" s="0" t="s">
        <v>2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42965</v>
      </c>
      <c r="B5" s="6" t="n">
        <v>994216</v>
      </c>
      <c r="C5" s="7" t="n">
        <v>-9461.07</v>
      </c>
      <c r="D5" s="6" t="s">
        <v>9</v>
      </c>
      <c r="E5" s="9" t="n">
        <v>0.02</v>
      </c>
      <c r="F5" s="6" t="s">
        <v>10</v>
      </c>
    </row>
    <row r="6" customFormat="false" ht="12.75" hidden="false" customHeight="false" outlineLevel="0" collapsed="false">
      <c r="A6" s="8" t="n">
        <v>43004</v>
      </c>
      <c r="B6" s="6" t="n">
        <v>994222</v>
      </c>
      <c r="C6" s="7" t="n">
        <v>-644.32</v>
      </c>
      <c r="D6" s="6" t="s">
        <v>9</v>
      </c>
      <c r="E6" s="9"/>
      <c r="F6" s="6" t="s">
        <v>10</v>
      </c>
      <c r="G6" s="0" t="s">
        <v>2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2" t="n">
        <f aca="false">SUM(C5:C19)</f>
        <v>-10105.39</v>
      </c>
      <c r="E20" s="0" t="s">
        <v>12</v>
      </c>
      <c r="G20" s="1" t="n">
        <f aca="false">SUM(C20,B2)</f>
        <v>301340.45</v>
      </c>
    </row>
    <row r="21" customFormat="false" ht="13.5" hidden="false" customHeight="false" outlineLevel="0" collapsed="false">
      <c r="E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7T11:40:53Z</cp:lastPrinted>
  <dcterms:modified xsi:type="dcterms:W3CDTF">2017-09-27T11:40:57Z</dcterms:modified>
  <cp:revision>0</cp:revision>
  <dc:subject/>
  <dc:title/>
</cp:coreProperties>
</file>