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OLD BAILEY - ECODE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5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53</v>
      </c>
      <c r="B7" s="6" t="n">
        <v>17119</v>
      </c>
      <c r="C7" s="7" t="n">
        <v>43582.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853</v>
      </c>
      <c r="B8" s="6" t="n">
        <v>17110</v>
      </c>
      <c r="C8" s="7" t="n">
        <v>20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2853</v>
      </c>
      <c r="B9" s="6" t="n">
        <v>17121</v>
      </c>
      <c r="C9" s="7" t="n">
        <v>1950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5552.3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45552.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04T11:38:42Z</cp:lastPrinted>
  <dcterms:modified xsi:type="dcterms:W3CDTF">2017-05-04T11:38:46Z</dcterms:modified>
  <cp:revision>0</cp:revision>
  <dc:subject/>
  <dc:title/>
</cp:coreProperties>
</file>