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ECOD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92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5102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28</v>
      </c>
      <c r="B7" s="6" t="n">
        <v>17691</v>
      </c>
      <c r="C7" s="7" t="n">
        <v>562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5623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50725.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2T13:38:38Z</cp:lastPrinted>
  <dcterms:modified xsi:type="dcterms:W3CDTF">2017-07-12T13:38:51Z</dcterms:modified>
  <cp:revision>0</cp:revision>
  <dc:subject/>
  <dc:title/>
</cp:coreProperties>
</file>