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LD BAILEY - ECODE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88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45552.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888</v>
      </c>
      <c r="B7" s="6" t="n">
        <v>17412</v>
      </c>
      <c r="C7" s="7" t="n">
        <v>-45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-450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45102.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6-02T14:45:21Z</cp:lastPrinted>
  <dcterms:modified xsi:type="dcterms:W3CDTF">2017-06-02T14:45:33Z</dcterms:modified>
  <cp:revision>0</cp:revision>
  <dc:subject/>
  <dc:title/>
</cp:coreProperties>
</file>