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ALLGOOD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356</v>
      </c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352</v>
      </c>
      <c r="B7" s="6" t="n">
        <v>155740</v>
      </c>
      <c r="C7" s="7" t="n">
        <v>178.52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 t="n">
        <v>42345</v>
      </c>
      <c r="B8" s="6" t="n">
        <v>155449</v>
      </c>
      <c r="C8" s="7" t="n">
        <v>686.64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2356</v>
      </c>
      <c r="B9" s="6" t="n">
        <v>155991</v>
      </c>
      <c r="C9" s="7" t="n">
        <v>7.59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72.7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872.75</v>
      </c>
    </row>
    <row r="20" customFormat="false" ht="14.25" hidden="false" customHeight="false" outlineLevel="0" collapsed="false">
      <c r="C20" s="12" t="n">
        <f aca="false">SUM(C18:C19)</f>
        <v>872.7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23T13:34:44Z</cp:lastPrinted>
  <dcterms:modified xsi:type="dcterms:W3CDTF">2015-12-23T13:34:50Z</dcterms:modified>
  <cp:revision>0</cp:revision>
  <dc:subject/>
  <dc:title/>
</cp:coreProperties>
</file>