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aterman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216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216</v>
      </c>
      <c r="B7" s="6" t="n">
        <v>3092597</v>
      </c>
      <c r="C7" s="7" t="n">
        <v>400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0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4000</v>
      </c>
    </row>
    <row r="20" customFormat="false" ht="14.25" hidden="false" customHeight="false" outlineLevel="0" collapsed="false">
      <c r="C20" s="12" t="n">
        <f aca="false">SUM(C18:C19)</f>
        <v>400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7-31T13:25:53Z</cp:lastPrinted>
  <dcterms:modified xsi:type="dcterms:W3CDTF">2015-07-31T13:26:18Z</dcterms:modified>
  <cp:revision>0</cp:revision>
  <dc:subject/>
  <dc:title/>
</cp:coreProperties>
</file>